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РУПП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07">
  <si>
    <t xml:space="preserve">ИТОГОВЫЙ ПРОТОКОЛ</t>
  </si>
  <si>
    <t xml:space="preserve"> "Всероссийские соревнования по конькобежному спорту </t>
  </si>
  <si>
    <t xml:space="preserve"> "Лед надежды нашей-2020"</t>
  </si>
  <si>
    <t xml:space="preserve">      01 февраля 2020 г.                                                                      Стадион"Энергетик"</t>
  </si>
  <si>
    <t xml:space="preserve">Бег на коньках  на дистанции  50 м</t>
  </si>
  <si>
    <t xml:space="preserve">Воспитанники детских садов</t>
  </si>
  <si>
    <t xml:space="preserve">Девочки</t>
  </si>
  <si>
    <t xml:space="preserve">Место</t>
  </si>
  <si>
    <t xml:space="preserve">        Фамилия, имя </t>
  </si>
  <si>
    <t xml:space="preserve">Детский сад </t>
  </si>
  <si>
    <t xml:space="preserve">Результ</t>
  </si>
  <si>
    <t xml:space="preserve">I</t>
  </si>
  <si>
    <t xml:space="preserve">Мурзина Кира</t>
  </si>
  <si>
    <t xml:space="preserve">52</t>
  </si>
  <si>
    <t xml:space="preserve">10,6</t>
  </si>
  <si>
    <t xml:space="preserve">II</t>
  </si>
  <si>
    <t xml:space="preserve">Темирёва Александра</t>
  </si>
  <si>
    <t xml:space="preserve">10,7</t>
  </si>
  <si>
    <t xml:space="preserve">III</t>
  </si>
  <si>
    <t xml:space="preserve">Кабинова Любовь</t>
  </si>
  <si>
    <t xml:space="preserve">5</t>
  </si>
  <si>
    <t xml:space="preserve">12,2</t>
  </si>
  <si>
    <t xml:space="preserve">Возчикова Мария</t>
  </si>
  <si>
    <t xml:space="preserve">15</t>
  </si>
  <si>
    <t xml:space="preserve">12,9</t>
  </si>
  <si>
    <t xml:space="preserve">Зябкова Алиса</t>
  </si>
  <si>
    <t xml:space="preserve">22</t>
  </si>
  <si>
    <t xml:space="preserve">13,8</t>
  </si>
  <si>
    <t xml:space="preserve">Дегтярева Ульяна</t>
  </si>
  <si>
    <t xml:space="preserve">74</t>
  </si>
  <si>
    <t xml:space="preserve">Столбова Валерия</t>
  </si>
  <si>
    <t xml:space="preserve">90</t>
  </si>
  <si>
    <t xml:space="preserve">13,9</t>
  </si>
  <si>
    <t xml:space="preserve">Бахтина Вера</t>
  </si>
  <si>
    <t xml:space="preserve">14,4</t>
  </si>
  <si>
    <t xml:space="preserve">Зеленина Ксения</t>
  </si>
  <si>
    <t xml:space="preserve">104</t>
  </si>
  <si>
    <t xml:space="preserve">15,5</t>
  </si>
  <si>
    <t xml:space="preserve"> </t>
  </si>
  <si>
    <t xml:space="preserve">Кузьминых Полина</t>
  </si>
  <si>
    <t xml:space="preserve">10</t>
  </si>
  <si>
    <t xml:space="preserve">15,6</t>
  </si>
  <si>
    <t xml:space="preserve">Хасанова Алина</t>
  </si>
  <si>
    <t xml:space="preserve">33</t>
  </si>
  <si>
    <t xml:space="preserve">15,8</t>
  </si>
  <si>
    <t xml:space="preserve">Казанцева Софья</t>
  </si>
  <si>
    <t xml:space="preserve">16,1</t>
  </si>
  <si>
    <t xml:space="preserve">Потаман София</t>
  </si>
  <si>
    <t xml:space="preserve">1</t>
  </si>
  <si>
    <t xml:space="preserve">16,3</t>
  </si>
  <si>
    <t xml:space="preserve">Буламбаева Антонина</t>
  </si>
  <si>
    <t xml:space="preserve">17,0</t>
  </si>
  <si>
    <t xml:space="preserve">Сухарева Анна</t>
  </si>
  <si>
    <t xml:space="preserve">17,2</t>
  </si>
  <si>
    <t xml:space="preserve">Максимова Елизавета</t>
  </si>
  <si>
    <t xml:space="preserve">Фёдорова Арина</t>
  </si>
  <si>
    <t xml:space="preserve">42</t>
  </si>
  <si>
    <t xml:space="preserve">20,5</t>
  </si>
  <si>
    <t xml:space="preserve">Сагирова Камила</t>
  </si>
  <si>
    <t xml:space="preserve">59</t>
  </si>
  <si>
    <t xml:space="preserve">21,3</t>
  </si>
  <si>
    <t xml:space="preserve">Пупышева Виктория</t>
  </si>
  <si>
    <t xml:space="preserve">3</t>
  </si>
  <si>
    <t xml:space="preserve">21,5</t>
  </si>
  <si>
    <t xml:space="preserve">Машкаринова Карина</t>
  </si>
  <si>
    <t xml:space="preserve">26,5</t>
  </si>
  <si>
    <t xml:space="preserve">Мальчики</t>
  </si>
  <si>
    <t xml:space="preserve">Детский сад</t>
  </si>
  <si>
    <t xml:space="preserve">Результат</t>
  </si>
  <si>
    <t xml:space="preserve">Чесноков Аркадий</t>
  </si>
  <si>
    <t xml:space="preserve">9,6</t>
  </si>
  <si>
    <t xml:space="preserve">Журавлев Тимофей</t>
  </si>
  <si>
    <t xml:space="preserve">9,8</t>
  </si>
  <si>
    <t xml:space="preserve">Карпов Савелий</t>
  </si>
  <si>
    <t xml:space="preserve">10,5</t>
  </si>
  <si>
    <t xml:space="preserve">Глебов Сергей</t>
  </si>
  <si>
    <t xml:space="preserve">11,8</t>
  </si>
  <si>
    <t xml:space="preserve">Миронов Кирилл</t>
  </si>
  <si>
    <t xml:space="preserve">68</t>
  </si>
  <si>
    <t xml:space="preserve">12,8</t>
  </si>
  <si>
    <t xml:space="preserve">Медведев Марк</t>
  </si>
  <si>
    <t xml:space="preserve">86</t>
  </si>
  <si>
    <t xml:space="preserve">13,0</t>
  </si>
  <si>
    <t xml:space="preserve">Артимихин Вячеслав</t>
  </si>
  <si>
    <t xml:space="preserve">13,1</t>
  </si>
  <si>
    <t xml:space="preserve">Никитин Арсений</t>
  </si>
  <si>
    <t xml:space="preserve">13,2</t>
  </si>
  <si>
    <t xml:space="preserve">Захаров Даниил</t>
  </si>
  <si>
    <t xml:space="preserve">13</t>
  </si>
  <si>
    <t xml:space="preserve">13,5</t>
  </si>
  <si>
    <t xml:space="preserve">Кругликов Никита</t>
  </si>
  <si>
    <t xml:space="preserve">Жернаков Иван</t>
  </si>
  <si>
    <t xml:space="preserve">65</t>
  </si>
  <si>
    <t xml:space="preserve">13,7</t>
  </si>
  <si>
    <t xml:space="preserve">Крестинин Демьян</t>
  </si>
  <si>
    <t xml:space="preserve">83</t>
  </si>
  <si>
    <t xml:space="preserve">Максимов Александр</t>
  </si>
  <si>
    <t xml:space="preserve">14,3</t>
  </si>
  <si>
    <t xml:space="preserve">Абрамов Дмитрий</t>
  </si>
  <si>
    <t xml:space="preserve">14,5</t>
  </si>
  <si>
    <t xml:space="preserve">Игнатьев Артем</t>
  </si>
  <si>
    <t xml:space="preserve">102</t>
  </si>
  <si>
    <t xml:space="preserve">14,6</t>
  </si>
  <si>
    <t xml:space="preserve">Пласковский Сергей</t>
  </si>
  <si>
    <t xml:space="preserve">95</t>
  </si>
  <si>
    <t xml:space="preserve">16,5</t>
  </si>
  <si>
    <t xml:space="preserve">Михайлов Максим</t>
  </si>
  <si>
    <t xml:space="preserve">16</t>
  </si>
  <si>
    <t xml:space="preserve">16,6</t>
  </si>
  <si>
    <t xml:space="preserve">Лавров Александр</t>
  </si>
  <si>
    <t xml:space="preserve">16,7</t>
  </si>
  <si>
    <t xml:space="preserve">Канищев Егор</t>
  </si>
  <si>
    <t xml:space="preserve">19,3</t>
  </si>
  <si>
    <t xml:space="preserve">Прокопьев Максим</t>
  </si>
  <si>
    <t xml:space="preserve">20,7</t>
  </si>
  <si>
    <t xml:space="preserve">Захаров Глеб</t>
  </si>
  <si>
    <t xml:space="preserve">21,2</t>
  </si>
  <si>
    <t xml:space="preserve">Луговой Лаврентий</t>
  </si>
  <si>
    <t xml:space="preserve">23,1</t>
  </si>
  <si>
    <t xml:space="preserve">Савчук Михаил</t>
  </si>
  <si>
    <t xml:space="preserve">24,0</t>
  </si>
  <si>
    <t xml:space="preserve">Максимовских Матвей</t>
  </si>
  <si>
    <t xml:space="preserve">27,3</t>
  </si>
  <si>
    <t xml:space="preserve">Несытых Михаил</t>
  </si>
  <si>
    <t xml:space="preserve">59,1</t>
  </si>
  <si>
    <t xml:space="preserve">Уденцев Захар</t>
  </si>
  <si>
    <t xml:space="preserve">1.13,5</t>
  </si>
  <si>
    <t xml:space="preserve">Учащиеся 1-2 классов, Девочки</t>
  </si>
  <si>
    <t xml:space="preserve">Класс</t>
  </si>
  <si>
    <t xml:space="preserve">Школа</t>
  </si>
  <si>
    <t xml:space="preserve">Лаврентьева Валерия</t>
  </si>
  <si>
    <t xml:space="preserve">2</t>
  </si>
  <si>
    <t xml:space="preserve">19</t>
  </si>
  <si>
    <t xml:space="preserve">Зорина Николь</t>
  </si>
  <si>
    <t xml:space="preserve">10,3</t>
  </si>
  <si>
    <t xml:space="preserve">Неуймина Дарья</t>
  </si>
  <si>
    <t xml:space="preserve">Покровская</t>
  </si>
  <si>
    <t xml:space="preserve">Муравьева Варвара</t>
  </si>
  <si>
    <t xml:space="preserve">Обухова Алина</t>
  </si>
  <si>
    <t xml:space="preserve">17</t>
  </si>
  <si>
    <t xml:space="preserve">11,0</t>
  </si>
  <si>
    <t xml:space="preserve">Богдан Таисия</t>
  </si>
  <si>
    <t xml:space="preserve">60</t>
  </si>
  <si>
    <t xml:space="preserve">11,2</t>
  </si>
  <si>
    <t xml:space="preserve">Юшкова София</t>
  </si>
  <si>
    <t xml:space="preserve">20</t>
  </si>
  <si>
    <t xml:space="preserve">11,3</t>
  </si>
  <si>
    <t xml:space="preserve">Егорова Юлиана</t>
  </si>
  <si>
    <t xml:space="preserve">11,9</t>
  </si>
  <si>
    <t xml:space="preserve">Медведева Валерия</t>
  </si>
  <si>
    <t xml:space="preserve">Нургалеева Амира</t>
  </si>
  <si>
    <t xml:space="preserve">21</t>
  </si>
  <si>
    <t xml:space="preserve">Фролова Ксения</t>
  </si>
  <si>
    <t xml:space="preserve">Ганиева Камила</t>
  </si>
  <si>
    <t xml:space="preserve">31</t>
  </si>
  <si>
    <t xml:space="preserve">Гатиатуллина Софья</t>
  </si>
  <si>
    <t xml:space="preserve">15,1</t>
  </si>
  <si>
    <t xml:space="preserve">Котугина Екатерина</t>
  </si>
  <si>
    <t xml:space="preserve">25</t>
  </si>
  <si>
    <t xml:space="preserve">15,7</t>
  </si>
  <si>
    <t xml:space="preserve">Чуварина Анна</t>
  </si>
  <si>
    <t xml:space="preserve">35</t>
  </si>
  <si>
    <t xml:space="preserve">26,8</t>
  </si>
  <si>
    <t xml:space="preserve">Учащиеся 1-2 классов, Мальчики</t>
  </si>
  <si>
    <t xml:space="preserve">Патеев Илья</t>
  </si>
  <si>
    <t xml:space="preserve">8,4</t>
  </si>
  <si>
    <t xml:space="preserve">Муравьев Вячеслав</t>
  </si>
  <si>
    <t xml:space="preserve">8,5</t>
  </si>
  <si>
    <t xml:space="preserve">Патеев Михаил</t>
  </si>
  <si>
    <t xml:space="preserve">8,6</t>
  </si>
  <si>
    <t xml:space="preserve">Пермяков Иван</t>
  </si>
  <si>
    <t xml:space="preserve">8,7</t>
  </si>
  <si>
    <t xml:space="preserve">Уторов Матвей</t>
  </si>
  <si>
    <t xml:space="preserve">34</t>
  </si>
  <si>
    <t xml:space="preserve">9,1</t>
  </si>
  <si>
    <t xml:space="preserve">Воробьев Иван</t>
  </si>
  <si>
    <t xml:space="preserve">30</t>
  </si>
  <si>
    <t xml:space="preserve">Грачёв Михаил</t>
  </si>
  <si>
    <t xml:space="preserve">9,9</t>
  </si>
  <si>
    <t xml:space="preserve">Сираздинов Артем</t>
  </si>
  <si>
    <t xml:space="preserve">40</t>
  </si>
  <si>
    <t xml:space="preserve">Степанов Алексей</t>
  </si>
  <si>
    <t xml:space="preserve">Лекарев Илья</t>
  </si>
  <si>
    <t xml:space="preserve">Курилов Лев</t>
  </si>
  <si>
    <t xml:space="preserve">10,8</t>
  </si>
  <si>
    <t xml:space="preserve">Хворов Ярослав</t>
  </si>
  <si>
    <t xml:space="preserve">Дериков Артем</t>
  </si>
  <si>
    <t xml:space="preserve">Григорьев Арсений</t>
  </si>
  <si>
    <t xml:space="preserve">Серебряков Платон</t>
  </si>
  <si>
    <t xml:space="preserve">12,0</t>
  </si>
  <si>
    <t xml:space="preserve">Шестовких Глеб</t>
  </si>
  <si>
    <t xml:space="preserve">12,5</t>
  </si>
  <si>
    <t xml:space="preserve">Потаман Михаил</t>
  </si>
  <si>
    <t xml:space="preserve">Кулиев Егор</t>
  </si>
  <si>
    <t xml:space="preserve">17,1</t>
  </si>
  <si>
    <t xml:space="preserve">Конев Захар</t>
  </si>
  <si>
    <t xml:space="preserve">19,0</t>
  </si>
  <si>
    <t xml:space="preserve">Удинцев Илья</t>
  </si>
  <si>
    <t xml:space="preserve">24,7</t>
  </si>
  <si>
    <r>
      <rPr>
        <b val="true"/>
        <sz val="14"/>
        <rFont val="Times New Roman"/>
        <family val="1"/>
        <charset val="204"/>
      </rPr>
      <t xml:space="preserve"> Учащиеся 3-5 классов                                              </t>
    </r>
    <r>
      <rPr>
        <b val="true"/>
        <sz val="18"/>
        <rFont val="Times New Roman"/>
        <family val="1"/>
        <charset val="204"/>
      </rPr>
      <t xml:space="preserve">  </t>
    </r>
  </si>
  <si>
    <t xml:space="preserve">ЮНОШИ</t>
  </si>
  <si>
    <t xml:space="preserve">Комаров Денис</t>
  </si>
  <si>
    <t xml:space="preserve"> № 17</t>
  </si>
  <si>
    <t xml:space="preserve">7,8</t>
  </si>
  <si>
    <t xml:space="preserve">Чухарев Владимир</t>
  </si>
  <si>
    <t xml:space="preserve">№ 1</t>
  </si>
  <si>
    <t xml:space="preserve">7,9</t>
  </si>
  <si>
    <t xml:space="preserve">Григорьев Платон</t>
  </si>
  <si>
    <t xml:space="preserve">4</t>
  </si>
  <si>
    <t xml:space="preserve">КУГ</t>
  </si>
  <si>
    <t xml:space="preserve">8,0</t>
  </si>
  <si>
    <t xml:space="preserve">Чечев Арсений</t>
  </si>
  <si>
    <t xml:space="preserve">№ 15</t>
  </si>
  <si>
    <t xml:space="preserve">8,1</t>
  </si>
  <si>
    <t xml:space="preserve">Харитонов Арсений</t>
  </si>
  <si>
    <t xml:space="preserve">Ляхов Егор </t>
  </si>
  <si>
    <t xml:space="preserve">№ 27</t>
  </si>
  <si>
    <t xml:space="preserve">8,2</t>
  </si>
  <si>
    <t xml:space="preserve">Чесноков Григорий</t>
  </si>
  <si>
    <t xml:space="preserve">№ 31</t>
  </si>
  <si>
    <t xml:space="preserve">Попов Степан</t>
  </si>
  <si>
    <t xml:space="preserve">8,3</t>
  </si>
  <si>
    <t xml:space="preserve">Бортничук Максим</t>
  </si>
  <si>
    <t xml:space="preserve">Лицей № 10</t>
  </si>
  <si>
    <t xml:space="preserve">Корелин Александр</t>
  </si>
  <si>
    <t xml:space="preserve"> № 15</t>
  </si>
  <si>
    <t xml:space="preserve">Лобанов Семен</t>
  </si>
  <si>
    <t xml:space="preserve">№ 19</t>
  </si>
  <si>
    <t xml:space="preserve">Аббасов Эмирхан</t>
  </si>
  <si>
    <t xml:space="preserve">Федоров Александр</t>
  </si>
  <si>
    <t xml:space="preserve">Бобров Александр</t>
  </si>
  <si>
    <t xml:space="preserve">Симонов Кирилл</t>
  </si>
  <si>
    <t xml:space="preserve">Соколов Иван</t>
  </si>
  <si>
    <t xml:space="preserve">№ 34</t>
  </si>
  <si>
    <t xml:space="preserve">Андреевских Константин</t>
  </si>
  <si>
    <t xml:space="preserve">Квачев Иван</t>
  </si>
  <si>
    <t xml:space="preserve">Начинов Кирилл</t>
  </si>
  <si>
    <t xml:space="preserve">№ 35</t>
  </si>
  <si>
    <t xml:space="preserve">Фадеев Глеб</t>
  </si>
  <si>
    <t xml:space="preserve">Красиков Дмитрий</t>
  </si>
  <si>
    <t xml:space="preserve">Захаров Станислав</t>
  </si>
  <si>
    <t xml:space="preserve">Зверев Никита</t>
  </si>
  <si>
    <t xml:space="preserve">№ 60</t>
  </si>
  <si>
    <t xml:space="preserve">8,8</t>
  </si>
  <si>
    <t xml:space="preserve">Пименов Елисей</t>
  </si>
  <si>
    <t xml:space="preserve">№ 30</t>
  </si>
  <si>
    <t xml:space="preserve">8,9</t>
  </si>
  <si>
    <t xml:space="preserve">Путилов Арсений</t>
  </si>
  <si>
    <t xml:space="preserve">Лескин Матвей</t>
  </si>
  <si>
    <t xml:space="preserve">Минеев Александр</t>
  </si>
  <si>
    <t xml:space="preserve">9,2</t>
  </si>
  <si>
    <t xml:space="preserve">Дьячков Вячеслав</t>
  </si>
  <si>
    <t xml:space="preserve">№ 2</t>
  </si>
  <si>
    <t xml:space="preserve">9,3</t>
  </si>
  <si>
    <t xml:space="preserve">Веретенников Егор</t>
  </si>
  <si>
    <t xml:space="preserve">Лицей № 9</t>
  </si>
  <si>
    <t xml:space="preserve">9,4</t>
  </si>
  <si>
    <t xml:space="preserve">Щугарев Тимофей</t>
  </si>
  <si>
    <t xml:space="preserve">9,5</t>
  </si>
  <si>
    <t xml:space="preserve">Волков Олег</t>
  </si>
  <si>
    <t xml:space="preserve">Панцырев Владимир</t>
  </si>
  <si>
    <t xml:space="preserve">Волосников Виталий</t>
  </si>
  <si>
    <t xml:space="preserve">Русских Семен</t>
  </si>
  <si>
    <t xml:space="preserve">Гилязов Кирилл</t>
  </si>
  <si>
    <t xml:space="preserve">Захарченко Андрей</t>
  </si>
  <si>
    <t xml:space="preserve">Семянников Евгений</t>
  </si>
  <si>
    <t xml:space="preserve">№ 25</t>
  </si>
  <si>
    <t xml:space="preserve">Хасанов Ринат</t>
  </si>
  <si>
    <t xml:space="preserve">№ 22</t>
  </si>
  <si>
    <t xml:space="preserve">Шакиров Ринат</t>
  </si>
  <si>
    <t xml:space="preserve">№ 32</t>
  </si>
  <si>
    <t xml:space="preserve">Зырянов Савелий</t>
  </si>
  <si>
    <t xml:space="preserve">Воробьев Александр</t>
  </si>
  <si>
    <t xml:space="preserve">11,4</t>
  </si>
  <si>
    <t xml:space="preserve">Рыжаков Кирилл</t>
  </si>
  <si>
    <t xml:space="preserve">16,2</t>
  </si>
  <si>
    <t xml:space="preserve">Газисов Максим</t>
  </si>
  <si>
    <t xml:space="preserve">№ 38</t>
  </si>
  <si>
    <t xml:space="preserve">сошел</t>
  </si>
  <si>
    <t xml:space="preserve">Козлов Илья</t>
  </si>
  <si>
    <t xml:space="preserve">н/я</t>
  </si>
  <si>
    <t xml:space="preserve">Казанцев Дмитрий</t>
  </si>
  <si>
    <t xml:space="preserve">                                           </t>
  </si>
  <si>
    <r>
      <rPr>
        <b val="true"/>
        <sz val="14"/>
        <rFont val="Times New Roman"/>
        <family val="1"/>
        <charset val="204"/>
      </rPr>
      <t xml:space="preserve"> Учащиеся 3-5 классов, Девушки                                              </t>
    </r>
    <r>
      <rPr>
        <b val="true"/>
        <sz val="18"/>
        <rFont val="Times New Roman"/>
        <family val="1"/>
        <charset val="204"/>
      </rPr>
      <t xml:space="preserve">  </t>
    </r>
  </si>
  <si>
    <t xml:space="preserve">Черных Юлия</t>
  </si>
  <si>
    <t xml:space="preserve">Дунина Полина</t>
  </si>
  <si>
    <t xml:space="preserve">Светлик Елизавета</t>
  </si>
  <si>
    <t xml:space="preserve">9,0</t>
  </si>
  <si>
    <t xml:space="preserve">Глебова Дарья</t>
  </si>
  <si>
    <t xml:space="preserve">Парадеева Дарья</t>
  </si>
  <si>
    <t xml:space="preserve">Кондратьева Надежда</t>
  </si>
  <si>
    <t xml:space="preserve">10,1</t>
  </si>
  <si>
    <t xml:space="preserve">Голубкова Валерия</t>
  </si>
  <si>
    <t xml:space="preserve">Романцова Ульяна</t>
  </si>
  <si>
    <t xml:space="preserve">Чуркина Дарья</t>
  </si>
  <si>
    <t xml:space="preserve">10,9</t>
  </si>
  <si>
    <t xml:space="preserve">Комарова Виктория</t>
  </si>
  <si>
    <t xml:space="preserve">11,6</t>
  </si>
  <si>
    <t xml:space="preserve">Максимова Софья</t>
  </si>
  <si>
    <t xml:space="preserve">11,7</t>
  </si>
  <si>
    <t xml:space="preserve">Хасанова Олеся</t>
  </si>
  <si>
    <t xml:space="preserve">Васильева Виктория</t>
  </si>
  <si>
    <t xml:space="preserve">Пласковская Ксения</t>
  </si>
  <si>
    <t xml:space="preserve">14,0</t>
  </si>
  <si>
    <t xml:space="preserve">Окулова Кристина</t>
  </si>
  <si>
    <t xml:space="preserve">14,1</t>
  </si>
  <si>
    <t xml:space="preserve">Беляева Дарья</t>
  </si>
  <si>
    <t xml:space="preserve">15,2</t>
  </si>
  <si>
    <t xml:space="preserve">Федорова Екатерина</t>
  </si>
  <si>
    <t xml:space="preserve">Семисорова Анна</t>
  </si>
  <si>
    <t xml:space="preserve">22,1</t>
  </si>
  <si>
    <t xml:space="preserve">Рябышева Вероника</t>
  </si>
  <si>
    <t xml:space="preserve">Подкорытова Анастасия</t>
  </si>
  <si>
    <t xml:space="preserve">Паюсова Викотрия</t>
  </si>
  <si>
    <r>
      <rPr>
        <b val="true"/>
        <sz val="14"/>
        <rFont val="Times New Roman"/>
        <family val="1"/>
        <charset val="204"/>
      </rPr>
      <t xml:space="preserve"> Учащиеся 6-8  классов, Юноши                                            </t>
    </r>
    <r>
      <rPr>
        <b val="true"/>
        <sz val="18"/>
        <rFont val="Times New Roman"/>
        <family val="1"/>
        <charset val="204"/>
      </rPr>
      <t xml:space="preserve">  </t>
    </r>
  </si>
  <si>
    <t xml:space="preserve">Мухаметзанов Егор</t>
  </si>
  <si>
    <t xml:space="preserve">8</t>
  </si>
  <si>
    <t xml:space="preserve">СШ</t>
  </si>
  <si>
    <t xml:space="preserve">6,8</t>
  </si>
  <si>
    <t xml:space="preserve">Михайлов Артем</t>
  </si>
  <si>
    <t xml:space="preserve">7,4</t>
  </si>
  <si>
    <t xml:space="preserve">Петров Матвей</t>
  </si>
  <si>
    <t xml:space="preserve">6</t>
  </si>
  <si>
    <t xml:space="preserve">Лебеткин Святослав</t>
  </si>
  <si>
    <t xml:space="preserve">КУКК</t>
  </si>
  <si>
    <t xml:space="preserve">Казаков Степан</t>
  </si>
  <si>
    <t xml:space="preserve">7</t>
  </si>
  <si>
    <t xml:space="preserve">Захаров Данил</t>
  </si>
  <si>
    <t xml:space="preserve">№ 39</t>
  </si>
  <si>
    <t xml:space="preserve">Парадеев Алексей</t>
  </si>
  <si>
    <t xml:space="preserve">Пальчиков Михаил</t>
  </si>
  <si>
    <t xml:space="preserve">Григорьев Александр</t>
  </si>
  <si>
    <t xml:space="preserve">Пустынкин Даниил</t>
  </si>
  <si>
    <t xml:space="preserve">Рогозин Илья</t>
  </si>
  <si>
    <t xml:space="preserve">Акберов Рияд</t>
  </si>
  <si>
    <t xml:space="preserve">10,4</t>
  </si>
  <si>
    <t xml:space="preserve">Ештокин Максим</t>
  </si>
  <si>
    <r>
      <rPr>
        <b val="true"/>
        <sz val="14"/>
        <rFont val="Times New Roman"/>
        <family val="1"/>
        <charset val="204"/>
      </rPr>
      <t xml:space="preserve"> Учащиеся 6-8  классов, Девушки                                           </t>
    </r>
    <r>
      <rPr>
        <b val="true"/>
        <sz val="18"/>
        <rFont val="Times New Roman"/>
        <family val="1"/>
        <charset val="204"/>
      </rPr>
      <t xml:space="preserve">  </t>
    </r>
  </si>
  <si>
    <t xml:space="preserve">Хабибулина Анна</t>
  </si>
  <si>
    <t xml:space="preserve">Сутормина Виктория</t>
  </si>
  <si>
    <t xml:space="preserve">Панкратенко Анастасия</t>
  </si>
  <si>
    <t xml:space="preserve">Малмыгина Алена</t>
  </si>
  <si>
    <t xml:space="preserve">№ 21</t>
  </si>
  <si>
    <t xml:space="preserve">Поспелова Полина</t>
  </si>
  <si>
    <t xml:space="preserve">Шестовсикх Арина</t>
  </si>
  <si>
    <t xml:space="preserve">Леонова Ульяна</t>
  </si>
  <si>
    <t xml:space="preserve">№ 16</t>
  </si>
  <si>
    <t xml:space="preserve">Устюгова Ирина</t>
  </si>
  <si>
    <t xml:space="preserve">10,2</t>
  </si>
  <si>
    <t xml:space="preserve">Лащ Татьяна</t>
  </si>
  <si>
    <t xml:space="preserve">Прядеина Анастасия</t>
  </si>
  <si>
    <t xml:space="preserve">Ханипова Мария</t>
  </si>
  <si>
    <t xml:space="preserve">Лысюк Виктория</t>
  </si>
  <si>
    <t xml:space="preserve">Воробьева Ольга</t>
  </si>
  <si>
    <t xml:space="preserve">13,3</t>
  </si>
  <si>
    <t xml:space="preserve">Долматова Алина</t>
  </si>
  <si>
    <t xml:space="preserve">Хакимзянова Карина</t>
  </si>
  <si>
    <t xml:space="preserve">Нигматуллина Алиса</t>
  </si>
  <si>
    <t xml:space="preserve">19,4</t>
  </si>
  <si>
    <r>
      <rPr>
        <b val="true"/>
        <sz val="14"/>
        <rFont val="Times New Roman"/>
        <family val="1"/>
        <charset val="204"/>
      </rPr>
      <t xml:space="preserve"> Учащиеся 9-11 классов, Юноши                                            </t>
    </r>
    <r>
      <rPr>
        <b val="true"/>
        <sz val="18"/>
        <rFont val="Times New Roman"/>
        <family val="1"/>
        <charset val="204"/>
      </rPr>
      <t xml:space="preserve">  </t>
    </r>
  </si>
  <si>
    <t xml:space="preserve">   Фамилия, имя </t>
  </si>
  <si>
    <t xml:space="preserve">Класс, год рожд.</t>
  </si>
  <si>
    <t xml:space="preserve">Захаров Виталий</t>
  </si>
  <si>
    <t xml:space="preserve">9</t>
  </si>
  <si>
    <t xml:space="preserve">СШ К-Ур</t>
  </si>
  <si>
    <t xml:space="preserve">6,5</t>
  </si>
  <si>
    <t xml:space="preserve">Надточев Александр</t>
  </si>
  <si>
    <t xml:space="preserve">6,6</t>
  </si>
  <si>
    <t xml:space="preserve">Сатаров Никита</t>
  </si>
  <si>
    <t xml:space="preserve">11</t>
  </si>
  <si>
    <t xml:space="preserve">Худяков Евгений</t>
  </si>
  <si>
    <t xml:space="preserve">2002</t>
  </si>
  <si>
    <t xml:space="preserve">6,9</t>
  </si>
  <si>
    <t xml:space="preserve">Боровиков Олег</t>
  </si>
  <si>
    <t xml:space="preserve">7,0</t>
  </si>
  <si>
    <t xml:space="preserve">Окулов Анатолий</t>
  </si>
  <si>
    <t xml:space="preserve">Теляков Дмитрий</t>
  </si>
  <si>
    <t xml:space="preserve">Чикризов Максим</t>
  </si>
  <si>
    <t xml:space="preserve">КУАТ</t>
  </si>
  <si>
    <t xml:space="preserve">Квачев Николай</t>
  </si>
  <si>
    <t xml:space="preserve">Савастеев Сергей</t>
  </si>
  <si>
    <t xml:space="preserve">Мурзин Максим</t>
  </si>
  <si>
    <t xml:space="preserve">7,5</t>
  </si>
  <si>
    <t xml:space="preserve">Обвинцев Александр</t>
  </si>
  <si>
    <t xml:space="preserve">Свиридов Леонид</t>
  </si>
  <si>
    <t xml:space="preserve">7,6</t>
  </si>
  <si>
    <t xml:space="preserve">Милешин Егор</t>
  </si>
  <si>
    <t xml:space="preserve">Назимов Артем</t>
  </si>
  <si>
    <t xml:space="preserve">Белянкин Никита</t>
  </si>
  <si>
    <t xml:space="preserve">Бурсенко Кирилл</t>
  </si>
  <si>
    <t xml:space="preserve">Комар Иван</t>
  </si>
  <si>
    <t xml:space="preserve">Рыжков Егор</t>
  </si>
  <si>
    <t xml:space="preserve">Кузьмич Николай</t>
  </si>
  <si>
    <t xml:space="preserve">Грибанов Никита</t>
  </si>
  <si>
    <t xml:space="preserve">Исаев Владимир</t>
  </si>
  <si>
    <t xml:space="preserve">Миков Максим</t>
  </si>
  <si>
    <r>
      <rPr>
        <b val="true"/>
        <sz val="14"/>
        <rFont val="Times New Roman"/>
        <family val="1"/>
        <charset val="204"/>
      </rPr>
      <t xml:space="preserve"> Учащиеся 9-11 классов, Девушки                                          </t>
    </r>
    <r>
      <rPr>
        <b val="true"/>
        <sz val="18"/>
        <rFont val="Times New Roman"/>
        <family val="1"/>
        <charset val="204"/>
      </rPr>
      <t xml:space="preserve">  </t>
    </r>
  </si>
  <si>
    <t xml:space="preserve">Рамазанова Олеся</t>
  </si>
  <si>
    <t xml:space="preserve">10 кл.</t>
  </si>
  <si>
    <t xml:space="preserve">Миронова Алина</t>
  </si>
  <si>
    <t xml:space="preserve">№ 7</t>
  </si>
  <si>
    <t xml:space="preserve">Кадочникова Анастасия</t>
  </si>
  <si>
    <t xml:space="preserve">2003</t>
  </si>
  <si>
    <t xml:space="preserve">Педколледж</t>
  </si>
  <si>
    <t xml:space="preserve">Иванищева Анастасия</t>
  </si>
  <si>
    <t xml:space="preserve">Устинова Ксения</t>
  </si>
  <si>
    <t xml:space="preserve">Волкова Мария</t>
  </si>
  <si>
    <t xml:space="preserve">10,0</t>
  </si>
  <si>
    <t xml:space="preserve">Тагильцева Анжелика</t>
  </si>
  <si>
    <t xml:space="preserve">Грачева Мария</t>
  </si>
  <si>
    <t xml:space="preserve">11,1</t>
  </si>
  <si>
    <t xml:space="preserve">Плотникова Кристина</t>
  </si>
  <si>
    <t xml:space="preserve">Золотарева Ольга</t>
  </si>
  <si>
    <t xml:space="preserve">12,4</t>
  </si>
  <si>
    <t xml:space="preserve">Елисеева Ольга</t>
  </si>
  <si>
    <t xml:space="preserve">15,3</t>
  </si>
  <si>
    <t xml:space="preserve">Комягина Елизавета</t>
  </si>
  <si>
    <t xml:space="preserve">Конова Анастасия</t>
  </si>
  <si>
    <r>
      <rPr>
        <b val="true"/>
        <sz val="14"/>
        <rFont val="Times New Roman"/>
        <family val="1"/>
        <charset val="204"/>
      </rPr>
      <t xml:space="preserve">Юноши 1994-2001 г.г.р.                                          </t>
    </r>
    <r>
      <rPr>
        <b val="true"/>
        <sz val="18"/>
        <rFont val="Times New Roman"/>
        <family val="1"/>
        <charset val="204"/>
      </rPr>
      <t xml:space="preserve">  </t>
    </r>
  </si>
  <si>
    <t xml:space="preserve">Год рождения</t>
  </si>
  <si>
    <t xml:space="preserve">Организация (тренер)</t>
  </si>
  <si>
    <t xml:space="preserve">Цепилов Алексей</t>
  </si>
  <si>
    <t xml:space="preserve">2001</t>
  </si>
  <si>
    <t xml:space="preserve">Рулев Алексей</t>
  </si>
  <si>
    <t xml:space="preserve">КУРТ</t>
  </si>
  <si>
    <t xml:space="preserve">Каргапольцев Алексей </t>
  </si>
  <si>
    <t xml:space="preserve">Красиков Иван</t>
  </si>
  <si>
    <t xml:space="preserve">ЮУРГУ</t>
  </si>
  <si>
    <t xml:space="preserve">7,2</t>
  </si>
  <si>
    <t xml:space="preserve">Лысюк Евгений</t>
  </si>
  <si>
    <t xml:space="preserve">1998</t>
  </si>
  <si>
    <t xml:space="preserve">ПО "Октябрь"</t>
  </si>
  <si>
    <t xml:space="preserve">Комолов Кирилл</t>
  </si>
  <si>
    <t xml:space="preserve">Девушки 1994-2001 г.г.р.</t>
  </si>
  <si>
    <t xml:space="preserve">Организация </t>
  </si>
  <si>
    <t xml:space="preserve">Яренских Алена</t>
  </si>
  <si>
    <t xml:space="preserve">2000</t>
  </si>
  <si>
    <t xml:space="preserve">Педколледж </t>
  </si>
  <si>
    <t xml:space="preserve">Сапогова Юлия</t>
  </si>
  <si>
    <t xml:space="preserve">ЦРКУ</t>
  </si>
  <si>
    <t xml:space="preserve">Женщины 1993 г.р. и старше</t>
  </si>
  <si>
    <t xml:space="preserve">Московских Олеся</t>
  </si>
  <si>
    <t xml:space="preserve">1991</t>
  </si>
  <si>
    <t xml:space="preserve">Воробьева Вера</t>
  </si>
  <si>
    <t xml:space="preserve">1975</t>
  </si>
  <si>
    <t xml:space="preserve">КУТТС</t>
  </si>
  <si>
    <t xml:space="preserve">Филимонова Ольга</t>
  </si>
  <si>
    <t xml:space="preserve">1988</t>
  </si>
  <si>
    <t xml:space="preserve">магазин "Деликат"</t>
  </si>
  <si>
    <t xml:space="preserve">Алешова Наталья</t>
  </si>
  <si>
    <t xml:space="preserve">1981</t>
  </si>
  <si>
    <t xml:space="preserve">ВОГ</t>
  </si>
  <si>
    <t xml:space="preserve">Чумичева Елена</t>
  </si>
  <si>
    <t xml:space="preserve">1950</t>
  </si>
  <si>
    <t xml:space="preserve">пенсионер</t>
  </si>
  <si>
    <t xml:space="preserve">Поялнская Алла</t>
  </si>
  <si>
    <t xml:space="preserve">1959</t>
  </si>
  <si>
    <t xml:space="preserve">Зырянова Ольга</t>
  </si>
  <si>
    <t xml:space="preserve">1987</t>
  </si>
  <si>
    <t xml:space="preserve">д/с 95</t>
  </si>
  <si>
    <t xml:space="preserve">Черных Елена</t>
  </si>
  <si>
    <t xml:space="preserve">1974</t>
  </si>
  <si>
    <t xml:space="preserve">УПКБ "Деталь"</t>
  </si>
  <si>
    <t xml:space="preserve">Потаман Любовь</t>
  </si>
  <si>
    <t xml:space="preserve">1989</t>
  </si>
  <si>
    <t xml:space="preserve">Говорун Наталья</t>
  </si>
  <si>
    <t xml:space="preserve">19,9</t>
  </si>
  <si>
    <t xml:space="preserve">Дегтярева Елена</t>
  </si>
  <si>
    <t xml:space="preserve">1990</t>
  </si>
  <si>
    <t xml:space="preserve">Мужчины 1993 г.р. и старше</t>
  </si>
  <si>
    <t xml:space="preserve">Кычев Максим</t>
  </si>
  <si>
    <t xml:space="preserve">Волонтер</t>
  </si>
  <si>
    <t xml:space="preserve">Кубышкин Артем</t>
  </si>
  <si>
    <t xml:space="preserve">1983</t>
  </si>
  <si>
    <t xml:space="preserve">7,3</t>
  </si>
  <si>
    <t xml:space="preserve">Муравьев Дмитрий</t>
  </si>
  <si>
    <t xml:space="preserve">1979 </t>
  </si>
  <si>
    <t xml:space="preserve">КУЛЗ</t>
  </si>
  <si>
    <t xml:space="preserve">Шестовских Александр</t>
  </si>
  <si>
    <t xml:space="preserve">1980</t>
  </si>
  <si>
    <t xml:space="preserve">РУСАЛ</t>
  </si>
  <si>
    <t xml:space="preserve">Жернаков Артем</t>
  </si>
  <si>
    <t xml:space="preserve">СинТЗ</t>
  </si>
  <si>
    <t xml:space="preserve">Ушаков Николай</t>
  </si>
  <si>
    <t xml:space="preserve">Глебов Николай</t>
  </si>
  <si>
    <t xml:space="preserve">1984</t>
  </si>
  <si>
    <t xml:space="preserve">"Золотое Руно"</t>
  </si>
  <si>
    <t xml:space="preserve">Аббасов Ринат</t>
  </si>
  <si>
    <t xml:space="preserve">Поспелов Александр</t>
  </si>
  <si>
    <t xml:space="preserve">Хворов Денис</t>
  </si>
  <si>
    <t xml:space="preserve">Пичугин Григорий</t>
  </si>
  <si>
    <t xml:space="preserve">1960</t>
  </si>
  <si>
    <t xml:space="preserve">Баранов Сергей</t>
  </si>
  <si>
    <t xml:space="preserve">1976</t>
  </si>
  <si>
    <t xml:space="preserve">Коновалов Николай</t>
  </si>
  <si>
    <t xml:space="preserve">1993</t>
  </si>
  <si>
    <t xml:space="preserve">Лобанов Сергей</t>
  </si>
  <si>
    <t xml:space="preserve">1973</t>
  </si>
  <si>
    <t xml:space="preserve">Любин Дмитрий</t>
  </si>
  <si>
    <t xml:space="preserve">1979</t>
  </si>
  <si>
    <t xml:space="preserve">Якимов Артем</t>
  </si>
  <si>
    <t xml:space="preserve">Главный судья</t>
  </si>
  <si>
    <t xml:space="preserve">_________________</t>
  </si>
  <si>
    <t xml:space="preserve">Казаков С.А.</t>
  </si>
  <si>
    <t xml:space="preserve">Главный секретарь</t>
  </si>
  <si>
    <t xml:space="preserve">______________</t>
  </si>
  <si>
    <t xml:space="preserve">Хлобыстова В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Bookman Old Style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2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H244" activeCellId="0" sqref="H24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8.43"/>
    <col collapsed="false" customWidth="true" hidden="false" outlineLevel="0" max="3" min="3" style="0" width="18.55"/>
    <col collapsed="false" customWidth="true" hidden="false" outlineLevel="0" max="4" min="4" style="3" width="22.66"/>
    <col collapsed="false" customWidth="true" hidden="false" outlineLevel="0" max="5" min="5" style="0" width="16.43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37.2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25.8" hidden="false" customHeight="true" outlineLevel="0" collapsed="false">
      <c r="A3" s="8"/>
      <c r="B3" s="8"/>
      <c r="C3" s="8" t="s">
        <v>2</v>
      </c>
      <c r="D3" s="8"/>
      <c r="E3" s="8"/>
      <c r="F3" s="7"/>
      <c r="G3" s="7"/>
    </row>
    <row r="4" s="10" customFormat="true" ht="15.6" hidden="false" customHeight="false" outlineLevel="0" collapsed="false">
      <c r="A4" s="9" t="s">
        <v>3</v>
      </c>
      <c r="B4" s="9"/>
      <c r="C4" s="9"/>
      <c r="D4" s="9"/>
      <c r="E4" s="9"/>
    </row>
    <row r="5" s="10" customFormat="true" ht="15.6" hidden="false" customHeight="false" outlineLevel="0" collapsed="false">
      <c r="A5" s="11"/>
      <c r="B5" s="11"/>
      <c r="C5" s="11"/>
      <c r="D5" s="11"/>
      <c r="E5" s="11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12"/>
      <c r="G6" s="12"/>
    </row>
    <row r="7" s="10" customFormat="true" ht="15" hidden="false" customHeight="true" outlineLevel="0" collapsed="false">
      <c r="A7" s="11"/>
      <c r="B7" s="11"/>
      <c r="C7" s="11"/>
      <c r="D7" s="11"/>
      <c r="E7" s="11"/>
      <c r="F7" s="12"/>
      <c r="G7" s="12"/>
    </row>
    <row r="8" customFormat="false" ht="26.4" hidden="false" customHeight="true" outlineLevel="0" collapsed="false">
      <c r="A8" s="13" t="s">
        <v>5</v>
      </c>
      <c r="B8" s="13"/>
      <c r="C8" s="13"/>
      <c r="D8" s="13"/>
      <c r="E8" s="14"/>
    </row>
    <row r="9" customFormat="false" ht="18.75" hidden="false" customHeight="true" outlineLevel="0" collapsed="false">
      <c r="A9" s="15" t="s">
        <v>6</v>
      </c>
      <c r="B9" s="15"/>
      <c r="C9" s="15"/>
      <c r="D9" s="15"/>
      <c r="E9" s="16"/>
    </row>
    <row r="10" customFormat="false" ht="29.1" hidden="false" customHeight="true" outlineLevel="0" collapsed="false">
      <c r="A10" s="17" t="s">
        <v>7</v>
      </c>
      <c r="B10" s="18" t="s">
        <v>8</v>
      </c>
      <c r="C10" s="19" t="s">
        <v>9</v>
      </c>
      <c r="D10" s="19" t="s">
        <v>10</v>
      </c>
      <c r="E10" s="20"/>
    </row>
    <row r="11" customFormat="false" ht="29.1" hidden="false" customHeight="true" outlineLevel="0" collapsed="false">
      <c r="A11" s="21" t="s">
        <v>11</v>
      </c>
      <c r="B11" s="22" t="s">
        <v>12</v>
      </c>
      <c r="C11" s="23" t="s">
        <v>13</v>
      </c>
      <c r="D11" s="24" t="s">
        <v>14</v>
      </c>
    </row>
    <row r="12" customFormat="false" ht="29.1" hidden="false" customHeight="true" outlineLevel="0" collapsed="false">
      <c r="A12" s="21" t="s">
        <v>15</v>
      </c>
      <c r="B12" s="22" t="s">
        <v>16</v>
      </c>
      <c r="C12" s="23" t="s">
        <v>13</v>
      </c>
      <c r="D12" s="24" t="s">
        <v>17</v>
      </c>
    </row>
    <row r="13" customFormat="false" ht="29.1" hidden="false" customHeight="true" outlineLevel="0" collapsed="false">
      <c r="A13" s="21" t="s">
        <v>18</v>
      </c>
      <c r="B13" s="22" t="s">
        <v>19</v>
      </c>
      <c r="C13" s="23" t="s">
        <v>20</v>
      </c>
      <c r="D13" s="24" t="s">
        <v>21</v>
      </c>
    </row>
    <row r="14" customFormat="false" ht="29.1" hidden="false" customHeight="true" outlineLevel="0" collapsed="false">
      <c r="A14" s="25" t="n">
        <v>4</v>
      </c>
      <c r="B14" s="22" t="s">
        <v>22</v>
      </c>
      <c r="C14" s="23" t="s">
        <v>23</v>
      </c>
      <c r="D14" s="24" t="s">
        <v>24</v>
      </c>
    </row>
    <row r="15" customFormat="false" ht="29.1" hidden="false" customHeight="true" outlineLevel="0" collapsed="false">
      <c r="A15" s="26" t="n">
        <f aca="false">A14+1</f>
        <v>5</v>
      </c>
      <c r="B15" s="22" t="s">
        <v>25</v>
      </c>
      <c r="C15" s="23" t="s">
        <v>26</v>
      </c>
      <c r="D15" s="24" t="s">
        <v>27</v>
      </c>
    </row>
    <row r="16" customFormat="false" ht="29.1" hidden="false" customHeight="true" outlineLevel="0" collapsed="false">
      <c r="A16" s="26" t="n">
        <f aca="false">A15+1</f>
        <v>6</v>
      </c>
      <c r="B16" s="22" t="s">
        <v>28</v>
      </c>
      <c r="C16" s="23" t="s">
        <v>29</v>
      </c>
      <c r="D16" s="24" t="s">
        <v>27</v>
      </c>
    </row>
    <row r="17" customFormat="false" ht="29.1" hidden="false" customHeight="true" outlineLevel="0" collapsed="false">
      <c r="A17" s="26" t="n">
        <f aca="false">A16+1</f>
        <v>7</v>
      </c>
      <c r="B17" s="22" t="s">
        <v>30</v>
      </c>
      <c r="C17" s="23" t="s">
        <v>31</v>
      </c>
      <c r="D17" s="24" t="s">
        <v>32</v>
      </c>
    </row>
    <row r="18" customFormat="false" ht="29.1" hidden="false" customHeight="true" outlineLevel="0" collapsed="false">
      <c r="A18" s="26" t="n">
        <f aca="false">A17+1</f>
        <v>8</v>
      </c>
      <c r="B18" s="22" t="s">
        <v>33</v>
      </c>
      <c r="C18" s="27" t="s">
        <v>26</v>
      </c>
      <c r="D18" s="24" t="s">
        <v>34</v>
      </c>
    </row>
    <row r="19" customFormat="false" ht="29.1" hidden="false" customHeight="true" outlineLevel="0" collapsed="false">
      <c r="A19" s="26" t="n">
        <f aca="false">A18+1</f>
        <v>9</v>
      </c>
      <c r="B19" s="22" t="s">
        <v>35</v>
      </c>
      <c r="C19" s="27" t="s">
        <v>36</v>
      </c>
      <c r="D19" s="24" t="s">
        <v>37</v>
      </c>
      <c r="E19" s="0" t="s">
        <v>38</v>
      </c>
    </row>
    <row r="20" customFormat="false" ht="29.1" hidden="false" customHeight="true" outlineLevel="0" collapsed="false">
      <c r="A20" s="26" t="n">
        <f aca="false">A19+1</f>
        <v>10</v>
      </c>
      <c r="B20" s="22" t="s">
        <v>39</v>
      </c>
      <c r="C20" s="27" t="s">
        <v>40</v>
      </c>
      <c r="D20" s="24" t="s">
        <v>41</v>
      </c>
    </row>
    <row r="21" customFormat="false" ht="29.1" hidden="false" customHeight="true" outlineLevel="0" collapsed="false">
      <c r="A21" s="26" t="n">
        <f aca="false">A20+1</f>
        <v>11</v>
      </c>
      <c r="B21" s="22" t="s">
        <v>42</v>
      </c>
      <c r="C21" s="27" t="s">
        <v>43</v>
      </c>
      <c r="D21" s="24" t="s">
        <v>44</v>
      </c>
    </row>
    <row r="22" customFormat="false" ht="29.1" hidden="false" customHeight="true" outlineLevel="0" collapsed="false">
      <c r="A22" s="26" t="n">
        <f aca="false">A21+1</f>
        <v>12</v>
      </c>
      <c r="B22" s="22" t="s">
        <v>45</v>
      </c>
      <c r="C22" s="27" t="s">
        <v>26</v>
      </c>
      <c r="D22" s="24" t="s">
        <v>46</v>
      </c>
    </row>
    <row r="23" customFormat="false" ht="29.1" hidden="false" customHeight="true" outlineLevel="0" collapsed="false">
      <c r="A23" s="26" t="n">
        <f aca="false">A22+1</f>
        <v>13</v>
      </c>
      <c r="B23" s="22" t="s">
        <v>47</v>
      </c>
      <c r="C23" s="27" t="s">
        <v>48</v>
      </c>
      <c r="D23" s="24" t="s">
        <v>49</v>
      </c>
    </row>
    <row r="24" customFormat="false" ht="29.1" hidden="false" customHeight="true" outlineLevel="0" collapsed="false">
      <c r="A24" s="26" t="n">
        <f aca="false">A23+1</f>
        <v>14</v>
      </c>
      <c r="B24" s="22" t="s">
        <v>50</v>
      </c>
      <c r="C24" s="27" t="s">
        <v>23</v>
      </c>
      <c r="D24" s="24" t="s">
        <v>51</v>
      </c>
    </row>
    <row r="25" customFormat="false" ht="29.1" hidden="false" customHeight="true" outlineLevel="0" collapsed="false">
      <c r="A25" s="26" t="n">
        <f aca="false">A24+1</f>
        <v>15</v>
      </c>
      <c r="B25" s="22" t="s">
        <v>52</v>
      </c>
      <c r="C25" s="27" t="s">
        <v>36</v>
      </c>
      <c r="D25" s="24" t="s">
        <v>53</v>
      </c>
    </row>
    <row r="26" customFormat="false" ht="29.1" hidden="false" customHeight="true" outlineLevel="0" collapsed="false">
      <c r="A26" s="26" t="n">
        <f aca="false">A25+1</f>
        <v>16</v>
      </c>
      <c r="B26" s="22" t="s">
        <v>54</v>
      </c>
      <c r="C26" s="27" t="s">
        <v>36</v>
      </c>
      <c r="D26" s="24" t="s">
        <v>53</v>
      </c>
    </row>
    <row r="27" customFormat="false" ht="29.1" hidden="false" customHeight="true" outlineLevel="0" collapsed="false">
      <c r="A27" s="26" t="n">
        <f aca="false">A26+1</f>
        <v>17</v>
      </c>
      <c r="B27" s="22" t="s">
        <v>55</v>
      </c>
      <c r="C27" s="27" t="s">
        <v>56</v>
      </c>
      <c r="D27" s="24" t="s">
        <v>57</v>
      </c>
    </row>
    <row r="28" customFormat="false" ht="29.1" hidden="false" customHeight="true" outlineLevel="0" collapsed="false">
      <c r="A28" s="26" t="n">
        <f aca="false">A27+1</f>
        <v>18</v>
      </c>
      <c r="B28" s="22" t="s">
        <v>58</v>
      </c>
      <c r="C28" s="27" t="s">
        <v>59</v>
      </c>
      <c r="D28" s="24" t="s">
        <v>60</v>
      </c>
    </row>
    <row r="29" customFormat="false" ht="29.1" hidden="false" customHeight="true" outlineLevel="0" collapsed="false">
      <c r="A29" s="26" t="n">
        <f aca="false">A28+1</f>
        <v>19</v>
      </c>
      <c r="B29" s="22" t="s">
        <v>61</v>
      </c>
      <c r="C29" s="27" t="s">
        <v>62</v>
      </c>
      <c r="D29" s="24" t="s">
        <v>63</v>
      </c>
    </row>
    <row r="30" customFormat="false" ht="29.1" hidden="false" customHeight="true" outlineLevel="0" collapsed="false">
      <c r="A30" s="26" t="n">
        <f aca="false">A29+1</f>
        <v>20</v>
      </c>
      <c r="B30" s="22" t="s">
        <v>64</v>
      </c>
      <c r="C30" s="27" t="s">
        <v>36</v>
      </c>
      <c r="D30" s="24" t="s">
        <v>65</v>
      </c>
    </row>
    <row r="31" customFormat="false" ht="29.1" hidden="false" customHeight="true" outlineLevel="0" collapsed="false">
      <c r="A31" s="28"/>
      <c r="B31" s="29"/>
      <c r="C31" s="30"/>
      <c r="D31" s="31"/>
    </row>
    <row r="32" customFormat="false" ht="24.75" hidden="false" customHeight="true" outlineLevel="0" collapsed="false">
      <c r="A32" s="32" t="s">
        <v>5</v>
      </c>
      <c r="B32" s="32"/>
      <c r="C32" s="32"/>
      <c r="D32" s="32"/>
      <c r="E32" s="33"/>
    </row>
    <row r="33" customFormat="false" ht="22.5" hidden="false" customHeight="true" outlineLevel="0" collapsed="false">
      <c r="A33" s="15" t="s">
        <v>66</v>
      </c>
      <c r="B33" s="15"/>
      <c r="C33" s="15"/>
      <c r="D33" s="15"/>
    </row>
    <row r="34" customFormat="false" ht="29.1" hidden="false" customHeight="true" outlineLevel="0" collapsed="false">
      <c r="A34" s="34" t="s">
        <v>7</v>
      </c>
      <c r="B34" s="35" t="s">
        <v>8</v>
      </c>
      <c r="C34" s="36" t="s">
        <v>67</v>
      </c>
      <c r="D34" s="36" t="s">
        <v>68</v>
      </c>
      <c r="E34" s="20"/>
    </row>
    <row r="35" customFormat="false" ht="29.1" hidden="false" customHeight="true" outlineLevel="0" collapsed="false">
      <c r="A35" s="37" t="s">
        <v>11</v>
      </c>
      <c r="B35" s="22" t="s">
        <v>69</v>
      </c>
      <c r="C35" s="23" t="s">
        <v>43</v>
      </c>
      <c r="D35" s="24" t="s">
        <v>70</v>
      </c>
    </row>
    <row r="36" customFormat="false" ht="29.1" hidden="false" customHeight="true" outlineLevel="0" collapsed="false">
      <c r="A36" s="37" t="s">
        <v>15</v>
      </c>
      <c r="B36" s="22" t="s">
        <v>71</v>
      </c>
      <c r="C36" s="23" t="s">
        <v>59</v>
      </c>
      <c r="D36" s="38" t="s">
        <v>72</v>
      </c>
      <c r="E36" s="39"/>
    </row>
    <row r="37" customFormat="false" ht="29.1" hidden="false" customHeight="true" outlineLevel="0" collapsed="false">
      <c r="A37" s="37" t="s">
        <v>18</v>
      </c>
      <c r="B37" s="22" t="s">
        <v>73</v>
      </c>
      <c r="C37" s="23" t="s">
        <v>23</v>
      </c>
      <c r="D37" s="38" t="s">
        <v>74</v>
      </c>
      <c r="E37" s="39"/>
    </row>
    <row r="38" customFormat="false" ht="29.1" hidden="false" customHeight="true" outlineLevel="0" collapsed="false">
      <c r="A38" s="40" t="n">
        <v>4</v>
      </c>
      <c r="B38" s="22" t="s">
        <v>75</v>
      </c>
      <c r="C38" s="23" t="s">
        <v>26</v>
      </c>
      <c r="D38" s="38" t="s">
        <v>76</v>
      </c>
      <c r="E38" s="39"/>
    </row>
    <row r="39" customFormat="false" ht="29.1" hidden="false" customHeight="true" outlineLevel="0" collapsed="false">
      <c r="A39" s="40" t="n">
        <f aca="false">A38+1</f>
        <v>5</v>
      </c>
      <c r="B39" s="22" t="s">
        <v>77</v>
      </c>
      <c r="C39" s="23" t="s">
        <v>78</v>
      </c>
      <c r="D39" s="38" t="s">
        <v>79</v>
      </c>
      <c r="E39" s="39"/>
    </row>
    <row r="40" customFormat="false" ht="29.1" hidden="false" customHeight="true" outlineLevel="0" collapsed="false">
      <c r="A40" s="40" t="n">
        <f aca="false">A39+1</f>
        <v>6</v>
      </c>
      <c r="B40" s="22" t="s">
        <v>80</v>
      </c>
      <c r="C40" s="23" t="s">
        <v>81</v>
      </c>
      <c r="D40" s="38" t="s">
        <v>82</v>
      </c>
      <c r="E40" s="39"/>
    </row>
    <row r="41" customFormat="false" ht="29.1" hidden="false" customHeight="true" outlineLevel="0" collapsed="false">
      <c r="A41" s="40" t="n">
        <f aca="false">A40+1</f>
        <v>7</v>
      </c>
      <c r="B41" s="22" t="s">
        <v>83</v>
      </c>
      <c r="C41" s="23" t="s">
        <v>26</v>
      </c>
      <c r="D41" s="38" t="s">
        <v>84</v>
      </c>
      <c r="E41" s="39"/>
    </row>
    <row r="42" customFormat="false" ht="29.1" hidden="false" customHeight="true" outlineLevel="0" collapsed="false">
      <c r="A42" s="40" t="n">
        <f aca="false">A41+1</f>
        <v>8</v>
      </c>
      <c r="B42" s="22" t="s">
        <v>85</v>
      </c>
      <c r="C42" s="23" t="s">
        <v>48</v>
      </c>
      <c r="D42" s="38" t="s">
        <v>86</v>
      </c>
      <c r="E42" s="39"/>
    </row>
    <row r="43" customFormat="false" ht="29.1" hidden="false" customHeight="true" outlineLevel="0" collapsed="false">
      <c r="A43" s="40" t="n">
        <f aca="false">A42+1</f>
        <v>9</v>
      </c>
      <c r="B43" s="22" t="s">
        <v>87</v>
      </c>
      <c r="C43" s="23" t="s">
        <v>88</v>
      </c>
      <c r="D43" s="38" t="s">
        <v>89</v>
      </c>
      <c r="E43" s="39"/>
    </row>
    <row r="44" customFormat="false" ht="29.1" hidden="false" customHeight="true" outlineLevel="0" collapsed="false">
      <c r="A44" s="40" t="n">
        <f aca="false">A43+1</f>
        <v>10</v>
      </c>
      <c r="B44" s="22" t="s">
        <v>90</v>
      </c>
      <c r="C44" s="23" t="s">
        <v>20</v>
      </c>
      <c r="D44" s="38" t="s">
        <v>89</v>
      </c>
      <c r="E44" s="39"/>
    </row>
    <row r="45" customFormat="false" ht="29.1" hidden="false" customHeight="true" outlineLevel="0" collapsed="false">
      <c r="A45" s="40" t="n">
        <f aca="false">A44+1</f>
        <v>11</v>
      </c>
      <c r="B45" s="22" t="s">
        <v>91</v>
      </c>
      <c r="C45" s="23" t="s">
        <v>92</v>
      </c>
      <c r="D45" s="38" t="s">
        <v>93</v>
      </c>
      <c r="E45" s="39"/>
    </row>
    <row r="46" customFormat="false" ht="29.1" hidden="false" customHeight="true" outlineLevel="0" collapsed="false">
      <c r="A46" s="40" t="n">
        <f aca="false">A45+1</f>
        <v>12</v>
      </c>
      <c r="B46" s="22" t="s">
        <v>94</v>
      </c>
      <c r="C46" s="23" t="s">
        <v>95</v>
      </c>
      <c r="D46" s="38" t="s">
        <v>32</v>
      </c>
      <c r="E46" s="39"/>
    </row>
    <row r="47" customFormat="false" ht="29.1" hidden="false" customHeight="true" outlineLevel="0" collapsed="false">
      <c r="A47" s="40" t="n">
        <f aca="false">A46+1</f>
        <v>13</v>
      </c>
      <c r="B47" s="22" t="s">
        <v>96</v>
      </c>
      <c r="C47" s="23" t="s">
        <v>48</v>
      </c>
      <c r="D47" s="38" t="s">
        <v>97</v>
      </c>
      <c r="E47" s="39"/>
    </row>
    <row r="48" customFormat="false" ht="29.1" hidden="false" customHeight="true" outlineLevel="0" collapsed="false">
      <c r="A48" s="40" t="n">
        <f aca="false">A47+1</f>
        <v>14</v>
      </c>
      <c r="B48" s="22" t="s">
        <v>98</v>
      </c>
      <c r="C48" s="23" t="s">
        <v>95</v>
      </c>
      <c r="D48" s="38" t="s">
        <v>99</v>
      </c>
      <c r="E48" s="39"/>
    </row>
    <row r="49" customFormat="false" ht="29.1" hidden="false" customHeight="true" outlineLevel="0" collapsed="false">
      <c r="A49" s="40" t="n">
        <f aca="false">A48+1</f>
        <v>15</v>
      </c>
      <c r="B49" s="22" t="s">
        <v>100</v>
      </c>
      <c r="C49" s="23" t="s">
        <v>101</v>
      </c>
      <c r="D49" s="38" t="s">
        <v>102</v>
      </c>
      <c r="E49" s="39"/>
    </row>
    <row r="50" customFormat="false" ht="29.1" hidden="false" customHeight="true" outlineLevel="0" collapsed="false">
      <c r="A50" s="40" t="n">
        <f aca="false">A49+1</f>
        <v>16</v>
      </c>
      <c r="B50" s="22" t="s">
        <v>103</v>
      </c>
      <c r="C50" s="23" t="s">
        <v>104</v>
      </c>
      <c r="D50" s="38" t="s">
        <v>105</v>
      </c>
      <c r="E50" s="39"/>
    </row>
    <row r="51" customFormat="false" ht="29.1" hidden="false" customHeight="true" outlineLevel="0" collapsed="false">
      <c r="A51" s="40" t="n">
        <f aca="false">A50+1</f>
        <v>17</v>
      </c>
      <c r="B51" s="22" t="s">
        <v>106</v>
      </c>
      <c r="C51" s="23" t="s">
        <v>107</v>
      </c>
      <c r="D51" s="38" t="s">
        <v>108</v>
      </c>
      <c r="E51" s="39"/>
    </row>
    <row r="52" customFormat="false" ht="29.1" hidden="false" customHeight="true" outlineLevel="0" collapsed="false">
      <c r="A52" s="40" t="n">
        <f aca="false">A51+1</f>
        <v>18</v>
      </c>
      <c r="B52" s="22" t="s">
        <v>109</v>
      </c>
      <c r="C52" s="23" t="s">
        <v>62</v>
      </c>
      <c r="D52" s="38" t="s">
        <v>110</v>
      </c>
      <c r="E52" s="39"/>
    </row>
    <row r="53" customFormat="false" ht="29.1" hidden="false" customHeight="true" outlineLevel="0" collapsed="false">
      <c r="A53" s="40" t="n">
        <f aca="false">A52+1</f>
        <v>19</v>
      </c>
      <c r="B53" s="22" t="s">
        <v>111</v>
      </c>
      <c r="C53" s="23" t="s">
        <v>104</v>
      </c>
      <c r="D53" s="38" t="s">
        <v>112</v>
      </c>
      <c r="E53" s="39"/>
    </row>
    <row r="54" customFormat="false" ht="29.1" hidden="false" customHeight="true" outlineLevel="0" collapsed="false">
      <c r="A54" s="40" t="n">
        <f aca="false">A53+1</f>
        <v>20</v>
      </c>
      <c r="B54" s="22" t="s">
        <v>113</v>
      </c>
      <c r="C54" s="23" t="s">
        <v>88</v>
      </c>
      <c r="D54" s="38" t="s">
        <v>114</v>
      </c>
      <c r="E54" s="39"/>
    </row>
    <row r="55" customFormat="false" ht="29.1" hidden="false" customHeight="true" outlineLevel="0" collapsed="false">
      <c r="A55" s="40" t="n">
        <f aca="false">A54+1</f>
        <v>21</v>
      </c>
      <c r="B55" s="22" t="s">
        <v>115</v>
      </c>
      <c r="C55" s="23" t="s">
        <v>43</v>
      </c>
      <c r="D55" s="24" t="s">
        <v>116</v>
      </c>
      <c r="E55" s="39"/>
    </row>
    <row r="56" customFormat="false" ht="29.1" hidden="false" customHeight="true" outlineLevel="0" collapsed="false">
      <c r="A56" s="40" t="n">
        <f aca="false">A55+1</f>
        <v>22</v>
      </c>
      <c r="B56" s="22" t="s">
        <v>117</v>
      </c>
      <c r="C56" s="27" t="s">
        <v>26</v>
      </c>
      <c r="D56" s="24" t="s">
        <v>118</v>
      </c>
      <c r="E56" s="39"/>
    </row>
    <row r="57" customFormat="false" ht="29.1" hidden="false" customHeight="true" outlineLevel="0" collapsed="false">
      <c r="A57" s="40" t="n">
        <f aca="false">A56+1</f>
        <v>23</v>
      </c>
      <c r="B57" s="22" t="s">
        <v>119</v>
      </c>
      <c r="C57" s="27" t="s">
        <v>26</v>
      </c>
      <c r="D57" s="24" t="s">
        <v>120</v>
      </c>
      <c r="E57" s="39"/>
    </row>
    <row r="58" customFormat="false" ht="29.1" hidden="false" customHeight="true" outlineLevel="0" collapsed="false">
      <c r="A58" s="40" t="n">
        <f aca="false">A57+1</f>
        <v>24</v>
      </c>
      <c r="B58" s="22" t="s">
        <v>121</v>
      </c>
      <c r="C58" s="27" t="s">
        <v>36</v>
      </c>
      <c r="D58" s="24" t="s">
        <v>122</v>
      </c>
      <c r="E58" s="39"/>
    </row>
    <row r="59" customFormat="false" ht="29.1" hidden="false" customHeight="true" outlineLevel="0" collapsed="false">
      <c r="A59" s="40" t="n">
        <f aca="false">A58+1</f>
        <v>25</v>
      </c>
      <c r="B59" s="22" t="s">
        <v>123</v>
      </c>
      <c r="C59" s="27" t="s">
        <v>62</v>
      </c>
      <c r="D59" s="24" t="s">
        <v>124</v>
      </c>
      <c r="E59" s="39"/>
    </row>
    <row r="60" customFormat="false" ht="29.1" hidden="false" customHeight="true" outlineLevel="0" collapsed="false">
      <c r="A60" s="40" t="n">
        <f aca="false">A59+1</f>
        <v>26</v>
      </c>
      <c r="B60" s="22" t="s">
        <v>125</v>
      </c>
      <c r="C60" s="27" t="s">
        <v>36</v>
      </c>
      <c r="D60" s="24" t="s">
        <v>126</v>
      </c>
      <c r="E60" s="39"/>
    </row>
    <row r="61" customFormat="false" ht="34.5" hidden="false" customHeight="true" outlineLevel="0" collapsed="false">
      <c r="A61" s="13" t="s">
        <v>127</v>
      </c>
      <c r="B61" s="13"/>
      <c r="C61" s="13"/>
      <c r="D61" s="13"/>
      <c r="E61" s="13"/>
    </row>
    <row r="62" customFormat="false" ht="29.1" hidden="false" customHeight="true" outlineLevel="0" collapsed="false">
      <c r="A62" s="17" t="s">
        <v>7</v>
      </c>
      <c r="B62" s="18" t="s">
        <v>8</v>
      </c>
      <c r="C62" s="19" t="s">
        <v>128</v>
      </c>
      <c r="D62" s="19" t="s">
        <v>129</v>
      </c>
      <c r="E62" s="19" t="s">
        <v>68</v>
      </c>
    </row>
    <row r="63" customFormat="false" ht="29.1" hidden="false" customHeight="true" outlineLevel="0" collapsed="false">
      <c r="A63" s="41" t="s">
        <v>11</v>
      </c>
      <c r="B63" s="42" t="s">
        <v>130</v>
      </c>
      <c r="C63" s="43" t="s">
        <v>131</v>
      </c>
      <c r="D63" s="27" t="s">
        <v>132</v>
      </c>
      <c r="E63" s="44" t="s">
        <v>72</v>
      </c>
      <c r="F63" s="45"/>
    </row>
    <row r="64" customFormat="false" ht="29.1" hidden="false" customHeight="true" outlineLevel="0" collapsed="false">
      <c r="A64" s="41" t="s">
        <v>15</v>
      </c>
      <c r="B64" s="42" t="s">
        <v>133</v>
      </c>
      <c r="C64" s="43" t="s">
        <v>48</v>
      </c>
      <c r="D64" s="27" t="s">
        <v>40</v>
      </c>
      <c r="E64" s="44" t="s">
        <v>134</v>
      </c>
      <c r="F64" s="45"/>
    </row>
    <row r="65" customFormat="false" ht="29.1" hidden="false" customHeight="true" outlineLevel="0" collapsed="false">
      <c r="A65" s="41" t="s">
        <v>18</v>
      </c>
      <c r="B65" s="42" t="s">
        <v>135</v>
      </c>
      <c r="C65" s="43" t="s">
        <v>48</v>
      </c>
      <c r="D65" s="27" t="s">
        <v>136</v>
      </c>
      <c r="E65" s="44" t="s">
        <v>74</v>
      </c>
      <c r="F65" s="45"/>
    </row>
    <row r="66" customFormat="false" ht="29.1" hidden="false" customHeight="true" outlineLevel="0" collapsed="false">
      <c r="A66" s="25" t="n">
        <v>4</v>
      </c>
      <c r="B66" s="42" t="s">
        <v>137</v>
      </c>
      <c r="C66" s="43" t="s">
        <v>131</v>
      </c>
      <c r="D66" s="27" t="s">
        <v>48</v>
      </c>
      <c r="E66" s="44" t="s">
        <v>17</v>
      </c>
      <c r="F66" s="45"/>
    </row>
    <row r="67" customFormat="false" ht="29.1" hidden="false" customHeight="true" outlineLevel="0" collapsed="false">
      <c r="A67" s="25" t="n">
        <f aca="false">A66+1</f>
        <v>5</v>
      </c>
      <c r="B67" s="42" t="s">
        <v>138</v>
      </c>
      <c r="C67" s="43" t="s">
        <v>48</v>
      </c>
      <c r="D67" s="27" t="s">
        <v>139</v>
      </c>
      <c r="E67" s="44" t="s">
        <v>140</v>
      </c>
      <c r="F67" s="45"/>
    </row>
    <row r="68" customFormat="false" ht="29.1" hidden="false" customHeight="true" outlineLevel="0" collapsed="false">
      <c r="A68" s="25" t="n">
        <f aca="false">A67+1</f>
        <v>6</v>
      </c>
      <c r="B68" s="42" t="s">
        <v>141</v>
      </c>
      <c r="C68" s="43" t="s">
        <v>48</v>
      </c>
      <c r="D68" s="27" t="s">
        <v>142</v>
      </c>
      <c r="E68" s="44" t="s">
        <v>143</v>
      </c>
      <c r="F68" s="45"/>
    </row>
    <row r="69" customFormat="false" ht="29.1" hidden="false" customHeight="true" outlineLevel="0" collapsed="false">
      <c r="A69" s="25" t="n">
        <f aca="false">A68+1</f>
        <v>7</v>
      </c>
      <c r="B69" s="42" t="s">
        <v>144</v>
      </c>
      <c r="C69" s="43" t="s">
        <v>131</v>
      </c>
      <c r="D69" s="27" t="s">
        <v>145</v>
      </c>
      <c r="E69" s="44" t="s">
        <v>146</v>
      </c>
      <c r="F69" s="45"/>
    </row>
    <row r="70" customFormat="false" ht="29.1" hidden="false" customHeight="true" outlineLevel="0" collapsed="false">
      <c r="A70" s="25" t="n">
        <f aca="false">A69+1</f>
        <v>8</v>
      </c>
      <c r="B70" s="42" t="s">
        <v>147</v>
      </c>
      <c r="C70" s="43" t="s">
        <v>48</v>
      </c>
      <c r="D70" s="27" t="s">
        <v>142</v>
      </c>
      <c r="E70" s="44" t="s">
        <v>148</v>
      </c>
      <c r="F70" s="45"/>
    </row>
    <row r="71" customFormat="false" ht="29.1" hidden="false" customHeight="true" outlineLevel="0" collapsed="false">
      <c r="A71" s="25" t="n">
        <f aca="false">A70+1</f>
        <v>9</v>
      </c>
      <c r="B71" s="42" t="s">
        <v>149</v>
      </c>
      <c r="C71" s="43" t="s">
        <v>131</v>
      </c>
      <c r="D71" s="27" t="s">
        <v>48</v>
      </c>
      <c r="E71" s="44" t="s">
        <v>82</v>
      </c>
      <c r="F71" s="45"/>
    </row>
    <row r="72" customFormat="false" ht="29.1" hidden="false" customHeight="true" outlineLevel="0" collapsed="false">
      <c r="A72" s="25" t="n">
        <f aca="false">A71+1</f>
        <v>10</v>
      </c>
      <c r="B72" s="42" t="s">
        <v>150</v>
      </c>
      <c r="C72" s="43" t="s">
        <v>131</v>
      </c>
      <c r="D72" s="27" t="s">
        <v>151</v>
      </c>
      <c r="E72" s="44" t="s">
        <v>82</v>
      </c>
      <c r="F72" s="45"/>
    </row>
    <row r="73" customFormat="false" ht="29.1" hidden="false" customHeight="true" outlineLevel="0" collapsed="false">
      <c r="A73" s="25" t="n">
        <f aca="false">A72+1</f>
        <v>11</v>
      </c>
      <c r="B73" s="42" t="s">
        <v>152</v>
      </c>
      <c r="C73" s="43" t="s">
        <v>131</v>
      </c>
      <c r="D73" s="27" t="s">
        <v>48</v>
      </c>
      <c r="E73" s="44" t="s">
        <v>82</v>
      </c>
      <c r="F73" s="45"/>
    </row>
    <row r="74" customFormat="false" ht="29.1" hidden="false" customHeight="true" outlineLevel="0" collapsed="false">
      <c r="A74" s="25" t="n">
        <f aca="false">A73+1</f>
        <v>12</v>
      </c>
      <c r="B74" s="42" t="s">
        <v>153</v>
      </c>
      <c r="C74" s="43" t="s">
        <v>48</v>
      </c>
      <c r="D74" s="27" t="s">
        <v>154</v>
      </c>
      <c r="E74" s="44" t="s">
        <v>84</v>
      </c>
      <c r="F74" s="45"/>
    </row>
    <row r="75" customFormat="false" ht="29.1" hidden="false" customHeight="true" outlineLevel="0" collapsed="false">
      <c r="A75" s="25" t="n">
        <f aca="false">A74+1</f>
        <v>13</v>
      </c>
      <c r="B75" s="42" t="s">
        <v>155</v>
      </c>
      <c r="C75" s="43" t="s">
        <v>48</v>
      </c>
      <c r="D75" s="27" t="s">
        <v>48</v>
      </c>
      <c r="E75" s="44" t="s">
        <v>156</v>
      </c>
      <c r="F75" s="45"/>
    </row>
    <row r="76" customFormat="false" ht="29.1" hidden="false" customHeight="true" outlineLevel="0" collapsed="false">
      <c r="A76" s="25" t="n">
        <f aca="false">A75+1</f>
        <v>14</v>
      </c>
      <c r="B76" s="42" t="s">
        <v>157</v>
      </c>
      <c r="C76" s="43" t="s">
        <v>48</v>
      </c>
      <c r="D76" s="27" t="s">
        <v>158</v>
      </c>
      <c r="E76" s="44" t="s">
        <v>159</v>
      </c>
      <c r="F76" s="45"/>
    </row>
    <row r="77" customFormat="false" ht="29.1" hidden="false" customHeight="true" outlineLevel="0" collapsed="false">
      <c r="A77" s="25" t="n">
        <f aca="false">A76+1</f>
        <v>15</v>
      </c>
      <c r="B77" s="42" t="s">
        <v>160</v>
      </c>
      <c r="C77" s="43" t="s">
        <v>131</v>
      </c>
      <c r="D77" s="27" t="s">
        <v>161</v>
      </c>
      <c r="E77" s="44" t="s">
        <v>162</v>
      </c>
      <c r="F77" s="45"/>
    </row>
    <row r="78" customFormat="false" ht="45" hidden="false" customHeight="true" outlineLevel="0" collapsed="false">
      <c r="A78" s="13" t="s">
        <v>163</v>
      </c>
      <c r="B78" s="13"/>
      <c r="C78" s="13"/>
      <c r="D78" s="13"/>
      <c r="E78" s="13"/>
    </row>
    <row r="79" customFormat="false" ht="29.1" hidden="false" customHeight="true" outlineLevel="0" collapsed="false">
      <c r="A79" s="17" t="s">
        <v>7</v>
      </c>
      <c r="B79" s="18" t="s">
        <v>8</v>
      </c>
      <c r="C79" s="19" t="s">
        <v>128</v>
      </c>
      <c r="D79" s="19" t="s">
        <v>129</v>
      </c>
      <c r="E79" s="19" t="s">
        <v>68</v>
      </c>
    </row>
    <row r="80" customFormat="false" ht="29.1" hidden="false" customHeight="true" outlineLevel="0" collapsed="false">
      <c r="A80" s="41" t="s">
        <v>11</v>
      </c>
      <c r="B80" s="42" t="s">
        <v>164</v>
      </c>
      <c r="C80" s="43" t="s">
        <v>131</v>
      </c>
      <c r="D80" s="27" t="s">
        <v>23</v>
      </c>
      <c r="E80" s="44" t="s">
        <v>165</v>
      </c>
      <c r="F80" s="45"/>
    </row>
    <row r="81" customFormat="false" ht="29.1" hidden="false" customHeight="true" outlineLevel="0" collapsed="false">
      <c r="A81" s="41" t="s">
        <v>15</v>
      </c>
      <c r="B81" s="42" t="s">
        <v>166</v>
      </c>
      <c r="C81" s="43" t="s">
        <v>131</v>
      </c>
      <c r="D81" s="27" t="s">
        <v>40</v>
      </c>
      <c r="E81" s="44" t="s">
        <v>167</v>
      </c>
    </row>
    <row r="82" customFormat="false" ht="29.1" hidden="false" customHeight="true" outlineLevel="0" collapsed="false">
      <c r="A82" s="41" t="s">
        <v>18</v>
      </c>
      <c r="B82" s="42" t="s">
        <v>168</v>
      </c>
      <c r="C82" s="43" t="s">
        <v>131</v>
      </c>
      <c r="D82" s="27" t="s">
        <v>23</v>
      </c>
      <c r="E82" s="44" t="s">
        <v>169</v>
      </c>
    </row>
    <row r="83" customFormat="false" ht="29.1" hidden="false" customHeight="true" outlineLevel="0" collapsed="false">
      <c r="A83" s="25" t="n">
        <v>4</v>
      </c>
      <c r="B83" s="42" t="s">
        <v>170</v>
      </c>
      <c r="C83" s="43" t="s">
        <v>131</v>
      </c>
      <c r="D83" s="27" t="s">
        <v>154</v>
      </c>
      <c r="E83" s="44" t="s">
        <v>171</v>
      </c>
    </row>
    <row r="84" customFormat="false" ht="29.1" hidden="false" customHeight="true" outlineLevel="0" collapsed="false">
      <c r="A84" s="25" t="n">
        <f aca="false">A83+1</f>
        <v>5</v>
      </c>
      <c r="B84" s="42" t="s">
        <v>172</v>
      </c>
      <c r="C84" s="43" t="s">
        <v>131</v>
      </c>
      <c r="D84" s="27" t="s">
        <v>173</v>
      </c>
      <c r="E84" s="44" t="s">
        <v>174</v>
      </c>
    </row>
    <row r="85" customFormat="false" ht="29.1" hidden="false" customHeight="true" outlineLevel="0" collapsed="false">
      <c r="A85" s="25" t="n">
        <f aca="false">A84+1</f>
        <v>6</v>
      </c>
      <c r="B85" s="42" t="s">
        <v>175</v>
      </c>
      <c r="C85" s="43" t="s">
        <v>48</v>
      </c>
      <c r="D85" s="27" t="s">
        <v>176</v>
      </c>
      <c r="E85" s="44" t="s">
        <v>72</v>
      </c>
    </row>
    <row r="86" customFormat="false" ht="29.1" hidden="false" customHeight="true" outlineLevel="0" collapsed="false">
      <c r="A86" s="25" t="n">
        <f aca="false">A85+1</f>
        <v>7</v>
      </c>
      <c r="B86" s="42" t="s">
        <v>177</v>
      </c>
      <c r="C86" s="43" t="s">
        <v>48</v>
      </c>
      <c r="D86" s="27" t="s">
        <v>173</v>
      </c>
      <c r="E86" s="44" t="s">
        <v>178</v>
      </c>
    </row>
    <row r="87" customFormat="false" ht="29.1" hidden="false" customHeight="true" outlineLevel="0" collapsed="false">
      <c r="A87" s="25" t="n">
        <f aca="false">A86+1</f>
        <v>8</v>
      </c>
      <c r="B87" s="42" t="s">
        <v>179</v>
      </c>
      <c r="C87" s="43" t="s">
        <v>48</v>
      </c>
      <c r="D87" s="27" t="s">
        <v>180</v>
      </c>
      <c r="E87" s="44" t="s">
        <v>134</v>
      </c>
    </row>
    <row r="88" customFormat="false" ht="29.1" hidden="false" customHeight="true" outlineLevel="0" collapsed="false">
      <c r="A88" s="25" t="n">
        <f aca="false">A87+1</f>
        <v>9</v>
      </c>
      <c r="B88" s="42" t="s">
        <v>181</v>
      </c>
      <c r="C88" s="43" t="s">
        <v>131</v>
      </c>
      <c r="D88" s="27" t="s">
        <v>132</v>
      </c>
      <c r="E88" s="44" t="s">
        <v>74</v>
      </c>
    </row>
    <row r="89" customFormat="false" ht="29.1" hidden="false" customHeight="true" outlineLevel="0" collapsed="false">
      <c r="A89" s="25" t="n">
        <f aca="false">A88+1</f>
        <v>10</v>
      </c>
      <c r="B89" s="42" t="s">
        <v>182</v>
      </c>
      <c r="C89" s="43" t="s">
        <v>131</v>
      </c>
      <c r="D89" s="27" t="s">
        <v>48</v>
      </c>
      <c r="E89" s="44" t="s">
        <v>14</v>
      </c>
    </row>
    <row r="90" customFormat="false" ht="29.1" hidden="false" customHeight="true" outlineLevel="0" collapsed="false">
      <c r="A90" s="25" t="n">
        <f aca="false">A89+1</f>
        <v>11</v>
      </c>
      <c r="B90" s="42" t="s">
        <v>183</v>
      </c>
      <c r="C90" s="43" t="s">
        <v>48</v>
      </c>
      <c r="D90" s="27" t="s">
        <v>48</v>
      </c>
      <c r="E90" s="44" t="s">
        <v>184</v>
      </c>
    </row>
    <row r="91" customFormat="false" ht="29.1" hidden="false" customHeight="true" outlineLevel="0" collapsed="false">
      <c r="A91" s="25" t="n">
        <f aca="false">A90+1</f>
        <v>12</v>
      </c>
      <c r="B91" s="42" t="s">
        <v>185</v>
      </c>
      <c r="C91" s="43" t="s">
        <v>131</v>
      </c>
      <c r="D91" s="27" t="s">
        <v>48</v>
      </c>
      <c r="E91" s="44" t="s">
        <v>184</v>
      </c>
    </row>
    <row r="92" customFormat="false" ht="29.1" hidden="false" customHeight="true" outlineLevel="0" collapsed="false">
      <c r="A92" s="25" t="n">
        <f aca="false">A91+1</f>
        <v>13</v>
      </c>
      <c r="B92" s="42" t="s">
        <v>186</v>
      </c>
      <c r="C92" s="43" t="s">
        <v>131</v>
      </c>
      <c r="D92" s="27" t="s">
        <v>20</v>
      </c>
      <c r="E92" s="44" t="s">
        <v>143</v>
      </c>
    </row>
    <row r="93" customFormat="false" ht="29.1" hidden="false" customHeight="true" outlineLevel="0" collapsed="false">
      <c r="A93" s="25" t="n">
        <f aca="false">A92+1</f>
        <v>14</v>
      </c>
      <c r="B93" s="42" t="s">
        <v>187</v>
      </c>
      <c r="C93" s="43" t="s">
        <v>131</v>
      </c>
      <c r="D93" s="27" t="s">
        <v>161</v>
      </c>
      <c r="E93" s="44" t="s">
        <v>146</v>
      </c>
    </row>
    <row r="94" customFormat="false" ht="29.1" hidden="false" customHeight="true" outlineLevel="0" collapsed="false">
      <c r="A94" s="25" t="n">
        <f aca="false">A93+1</f>
        <v>15</v>
      </c>
      <c r="B94" s="42" t="s">
        <v>188</v>
      </c>
      <c r="C94" s="43" t="s">
        <v>131</v>
      </c>
      <c r="D94" s="27" t="s">
        <v>161</v>
      </c>
      <c r="E94" s="44" t="s">
        <v>189</v>
      </c>
    </row>
    <row r="95" customFormat="false" ht="29.1" hidden="false" customHeight="true" outlineLevel="0" collapsed="false">
      <c r="A95" s="25" t="n">
        <f aca="false">A94+1</f>
        <v>16</v>
      </c>
      <c r="B95" s="42" t="s">
        <v>190</v>
      </c>
      <c r="C95" s="43" t="s">
        <v>131</v>
      </c>
      <c r="D95" s="27" t="s">
        <v>40</v>
      </c>
      <c r="E95" s="44" t="s">
        <v>191</v>
      </c>
    </row>
    <row r="96" customFormat="false" ht="29.1" hidden="false" customHeight="true" outlineLevel="0" collapsed="false">
      <c r="A96" s="25" t="n">
        <f aca="false">A95+1</f>
        <v>17</v>
      </c>
      <c r="B96" s="42" t="s">
        <v>192</v>
      </c>
      <c r="C96" s="43" t="s">
        <v>48</v>
      </c>
      <c r="D96" s="27" t="s">
        <v>173</v>
      </c>
      <c r="E96" s="44" t="s">
        <v>191</v>
      </c>
    </row>
    <row r="97" customFormat="false" ht="29.1" hidden="false" customHeight="true" outlineLevel="0" collapsed="false">
      <c r="A97" s="25" t="n">
        <f aca="false">A96+1</f>
        <v>18</v>
      </c>
      <c r="B97" s="42" t="s">
        <v>193</v>
      </c>
      <c r="C97" s="43" t="s">
        <v>131</v>
      </c>
      <c r="D97" s="27" t="s">
        <v>161</v>
      </c>
      <c r="E97" s="44" t="s">
        <v>194</v>
      </c>
    </row>
    <row r="98" customFormat="false" ht="29.1" hidden="false" customHeight="true" outlineLevel="0" collapsed="false">
      <c r="A98" s="25" t="n">
        <f aca="false">A97+1</f>
        <v>19</v>
      </c>
      <c r="B98" s="42" t="s">
        <v>195</v>
      </c>
      <c r="C98" s="43" t="s">
        <v>48</v>
      </c>
      <c r="D98" s="27" t="s">
        <v>26</v>
      </c>
      <c r="E98" s="44" t="s">
        <v>196</v>
      </c>
    </row>
    <row r="99" customFormat="false" ht="29.1" hidden="false" customHeight="true" outlineLevel="0" collapsed="false">
      <c r="A99" s="25" t="n">
        <f aca="false">A98+1</f>
        <v>20</v>
      </c>
      <c r="B99" s="42" t="s">
        <v>197</v>
      </c>
      <c r="C99" s="43" t="s">
        <v>131</v>
      </c>
      <c r="D99" s="27" t="s">
        <v>161</v>
      </c>
      <c r="E99" s="44" t="s">
        <v>198</v>
      </c>
    </row>
    <row r="100" customFormat="false" ht="29.1" hidden="false" customHeight="true" outlineLevel="0" collapsed="false">
      <c r="A100" s="45"/>
    </row>
    <row r="101" customFormat="false" ht="6.75" hidden="false" customHeight="true" outlineLevel="0" collapsed="false">
      <c r="A101" s="46"/>
      <c r="B101" s="47" t="s">
        <v>38</v>
      </c>
      <c r="C101" s="48"/>
      <c r="D101" s="49"/>
      <c r="E101" s="49"/>
    </row>
    <row r="102" customFormat="false" ht="17.25" hidden="false" customHeight="true" outlineLevel="0" collapsed="false">
      <c r="A102" s="13" t="s">
        <v>199</v>
      </c>
      <c r="B102" s="13"/>
      <c r="C102" s="13"/>
      <c r="D102" s="13"/>
      <c r="E102" s="13"/>
    </row>
    <row r="103" customFormat="false" ht="17.25" hidden="false" customHeight="true" outlineLevel="0" collapsed="false">
      <c r="A103" s="13"/>
      <c r="B103" s="13"/>
      <c r="C103" s="13" t="s">
        <v>200</v>
      </c>
      <c r="D103" s="13"/>
      <c r="E103" s="13"/>
    </row>
    <row r="104" customFormat="false" ht="25.8" hidden="false" customHeight="true" outlineLevel="0" collapsed="false">
      <c r="A104" s="50"/>
      <c r="B104" s="51"/>
      <c r="C104" s="52"/>
      <c r="D104" s="52"/>
      <c r="E104" s="52"/>
    </row>
    <row r="105" customFormat="false" ht="29.1" hidden="false" customHeight="true" outlineLevel="0" collapsed="false">
      <c r="A105" s="17" t="s">
        <v>7</v>
      </c>
      <c r="B105" s="18" t="s">
        <v>8</v>
      </c>
      <c r="C105" s="19" t="s">
        <v>128</v>
      </c>
      <c r="D105" s="19" t="s">
        <v>129</v>
      </c>
      <c r="E105" s="19" t="s">
        <v>68</v>
      </c>
    </row>
    <row r="106" customFormat="false" ht="29.1" hidden="false" customHeight="true" outlineLevel="0" collapsed="false">
      <c r="A106" s="41" t="s">
        <v>11</v>
      </c>
      <c r="B106" s="22" t="s">
        <v>201</v>
      </c>
      <c r="C106" s="27" t="s">
        <v>20</v>
      </c>
      <c r="D106" s="23" t="s">
        <v>202</v>
      </c>
      <c r="E106" s="24" t="s">
        <v>203</v>
      </c>
    </row>
    <row r="107" customFormat="false" ht="29.1" hidden="false" customHeight="true" outlineLevel="0" collapsed="false">
      <c r="A107" s="41" t="s">
        <v>15</v>
      </c>
      <c r="B107" s="22" t="s">
        <v>204</v>
      </c>
      <c r="C107" s="27" t="s">
        <v>62</v>
      </c>
      <c r="D107" s="23" t="s">
        <v>205</v>
      </c>
      <c r="E107" s="24" t="s">
        <v>206</v>
      </c>
    </row>
    <row r="108" customFormat="false" ht="29.1" hidden="false" customHeight="true" outlineLevel="0" collapsed="false">
      <c r="A108" s="41" t="s">
        <v>18</v>
      </c>
      <c r="B108" s="22" t="s">
        <v>207</v>
      </c>
      <c r="C108" s="27" t="s">
        <v>208</v>
      </c>
      <c r="D108" s="23" t="s">
        <v>209</v>
      </c>
      <c r="E108" s="24" t="s">
        <v>210</v>
      </c>
    </row>
    <row r="109" customFormat="false" ht="29.1" hidden="false" customHeight="true" outlineLevel="0" collapsed="false">
      <c r="A109" s="25" t="n">
        <v>4</v>
      </c>
      <c r="B109" s="22" t="s">
        <v>211</v>
      </c>
      <c r="C109" s="27" t="s">
        <v>62</v>
      </c>
      <c r="D109" s="23" t="s">
        <v>212</v>
      </c>
      <c r="E109" s="24" t="s">
        <v>213</v>
      </c>
    </row>
    <row r="110" customFormat="false" ht="29.1" hidden="false" customHeight="true" outlineLevel="0" collapsed="false">
      <c r="A110" s="25" t="n">
        <v>5</v>
      </c>
      <c r="B110" s="22" t="s">
        <v>214</v>
      </c>
      <c r="C110" s="27" t="s">
        <v>62</v>
      </c>
      <c r="D110" s="23" t="s">
        <v>205</v>
      </c>
      <c r="E110" s="24" t="s">
        <v>213</v>
      </c>
    </row>
    <row r="111" customFormat="false" ht="29.1" hidden="false" customHeight="true" outlineLevel="0" collapsed="false">
      <c r="A111" s="25" t="n">
        <v>6</v>
      </c>
      <c r="B111" s="22" t="s">
        <v>215</v>
      </c>
      <c r="C111" s="27" t="s">
        <v>62</v>
      </c>
      <c r="D111" s="23" t="s">
        <v>216</v>
      </c>
      <c r="E111" s="24" t="s">
        <v>217</v>
      </c>
    </row>
    <row r="112" customFormat="false" ht="29.1" hidden="false" customHeight="true" outlineLevel="0" collapsed="false">
      <c r="A112" s="25" t="n">
        <v>7</v>
      </c>
      <c r="B112" s="22" t="s">
        <v>218</v>
      </c>
      <c r="C112" s="27" t="s">
        <v>62</v>
      </c>
      <c r="D112" s="23" t="s">
        <v>219</v>
      </c>
      <c r="E112" s="24" t="s">
        <v>217</v>
      </c>
    </row>
    <row r="113" customFormat="false" ht="29.1" hidden="false" customHeight="true" outlineLevel="0" collapsed="false">
      <c r="A113" s="25" t="n">
        <v>8</v>
      </c>
      <c r="B113" s="22" t="s">
        <v>220</v>
      </c>
      <c r="C113" s="27" t="s">
        <v>20</v>
      </c>
      <c r="D113" s="27" t="s">
        <v>205</v>
      </c>
      <c r="E113" s="24" t="s">
        <v>221</v>
      </c>
    </row>
    <row r="114" customFormat="false" ht="29.1" hidden="false" customHeight="true" outlineLevel="0" collapsed="false">
      <c r="A114" s="25" t="n">
        <v>9</v>
      </c>
      <c r="B114" s="22" t="s">
        <v>222</v>
      </c>
      <c r="C114" s="27" t="s">
        <v>20</v>
      </c>
      <c r="D114" s="27" t="s">
        <v>223</v>
      </c>
      <c r="E114" s="24" t="s">
        <v>221</v>
      </c>
    </row>
    <row r="115" customFormat="false" ht="29.1" hidden="false" customHeight="true" outlineLevel="0" collapsed="false">
      <c r="A115" s="25" t="n">
        <v>10</v>
      </c>
      <c r="B115" s="22" t="s">
        <v>224</v>
      </c>
      <c r="C115" s="27" t="s">
        <v>208</v>
      </c>
      <c r="D115" s="27" t="s">
        <v>225</v>
      </c>
      <c r="E115" s="24" t="s">
        <v>165</v>
      </c>
    </row>
    <row r="116" customFormat="false" ht="29.1" hidden="false" customHeight="true" outlineLevel="0" collapsed="false">
      <c r="A116" s="25" t="n">
        <v>11</v>
      </c>
      <c r="B116" s="22" t="s">
        <v>226</v>
      </c>
      <c r="C116" s="27" t="s">
        <v>62</v>
      </c>
      <c r="D116" s="27" t="s">
        <v>227</v>
      </c>
      <c r="E116" s="24" t="s">
        <v>165</v>
      </c>
    </row>
    <row r="117" customFormat="false" ht="29.1" hidden="false" customHeight="true" outlineLevel="0" collapsed="false">
      <c r="A117" s="25" t="n">
        <v>12</v>
      </c>
      <c r="B117" s="22" t="s">
        <v>228</v>
      </c>
      <c r="C117" s="27" t="s">
        <v>62</v>
      </c>
      <c r="D117" s="27" t="s">
        <v>219</v>
      </c>
      <c r="E117" s="24" t="s">
        <v>165</v>
      </c>
    </row>
    <row r="118" customFormat="false" ht="29.1" hidden="false" customHeight="true" outlineLevel="0" collapsed="false">
      <c r="A118" s="25" t="n">
        <v>13</v>
      </c>
      <c r="B118" s="22" t="s">
        <v>229</v>
      </c>
      <c r="C118" s="27" t="s">
        <v>208</v>
      </c>
      <c r="D118" s="27" t="s">
        <v>205</v>
      </c>
      <c r="E118" s="24" t="s">
        <v>165</v>
      </c>
    </row>
    <row r="119" customFormat="false" ht="29.1" hidden="false" customHeight="true" outlineLevel="0" collapsed="false">
      <c r="A119" s="25" t="n">
        <v>14</v>
      </c>
      <c r="B119" s="22" t="s">
        <v>230</v>
      </c>
      <c r="C119" s="27" t="s">
        <v>62</v>
      </c>
      <c r="D119" s="27" t="s">
        <v>225</v>
      </c>
      <c r="E119" s="24" t="s">
        <v>167</v>
      </c>
    </row>
    <row r="120" customFormat="false" ht="29.1" hidden="false" customHeight="true" outlineLevel="0" collapsed="false">
      <c r="A120" s="25" t="n">
        <v>15</v>
      </c>
      <c r="B120" s="22" t="s">
        <v>231</v>
      </c>
      <c r="C120" s="27" t="s">
        <v>62</v>
      </c>
      <c r="D120" s="27" t="s">
        <v>225</v>
      </c>
      <c r="E120" s="24" t="s">
        <v>167</v>
      </c>
    </row>
    <row r="121" customFormat="false" ht="29.1" hidden="false" customHeight="true" outlineLevel="0" collapsed="false">
      <c r="A121" s="25" t="n">
        <v>16</v>
      </c>
      <c r="B121" s="22" t="s">
        <v>232</v>
      </c>
      <c r="C121" s="27" t="s">
        <v>208</v>
      </c>
      <c r="D121" s="27" t="s">
        <v>233</v>
      </c>
      <c r="E121" s="24" t="s">
        <v>167</v>
      </c>
    </row>
    <row r="122" customFormat="false" ht="29.1" hidden="false" customHeight="true" outlineLevel="0" collapsed="false">
      <c r="A122" s="25" t="n">
        <v>17</v>
      </c>
      <c r="B122" s="22" t="s">
        <v>234</v>
      </c>
      <c r="C122" s="27" t="s">
        <v>20</v>
      </c>
      <c r="D122" s="27" t="s">
        <v>223</v>
      </c>
      <c r="E122" s="24" t="s">
        <v>167</v>
      </c>
    </row>
    <row r="123" customFormat="false" ht="29.1" hidden="false" customHeight="true" outlineLevel="0" collapsed="false">
      <c r="A123" s="25" t="n">
        <v>18</v>
      </c>
      <c r="B123" s="22" t="s">
        <v>235</v>
      </c>
      <c r="C123" s="27" t="s">
        <v>208</v>
      </c>
      <c r="D123" s="27" t="s">
        <v>233</v>
      </c>
      <c r="E123" s="24" t="s">
        <v>167</v>
      </c>
    </row>
    <row r="124" customFormat="false" ht="29.1" hidden="false" customHeight="true" outlineLevel="0" collapsed="false">
      <c r="A124" s="25" t="n">
        <v>19</v>
      </c>
      <c r="B124" s="22" t="s">
        <v>236</v>
      </c>
      <c r="C124" s="27" t="s">
        <v>208</v>
      </c>
      <c r="D124" s="27" t="s">
        <v>237</v>
      </c>
      <c r="E124" s="24" t="s">
        <v>167</v>
      </c>
    </row>
    <row r="125" customFormat="false" ht="29.1" hidden="false" customHeight="true" outlineLevel="0" collapsed="false">
      <c r="A125" s="25" t="n">
        <v>20</v>
      </c>
      <c r="B125" s="22" t="s">
        <v>238</v>
      </c>
      <c r="C125" s="27" t="s">
        <v>62</v>
      </c>
      <c r="D125" s="27" t="s">
        <v>223</v>
      </c>
      <c r="E125" s="24" t="s">
        <v>169</v>
      </c>
    </row>
    <row r="126" customFormat="false" ht="29.1" hidden="false" customHeight="true" outlineLevel="0" collapsed="false">
      <c r="A126" s="25" t="n">
        <v>21</v>
      </c>
      <c r="B126" s="22" t="s">
        <v>239</v>
      </c>
      <c r="C126" s="27" t="s">
        <v>20</v>
      </c>
      <c r="D126" s="27" t="s">
        <v>233</v>
      </c>
      <c r="E126" s="24" t="s">
        <v>169</v>
      </c>
    </row>
    <row r="127" customFormat="false" ht="29.1" hidden="false" customHeight="true" outlineLevel="0" collapsed="false">
      <c r="A127" s="25" t="n">
        <v>22</v>
      </c>
      <c r="B127" s="22" t="s">
        <v>240</v>
      </c>
      <c r="C127" s="27" t="s">
        <v>208</v>
      </c>
      <c r="D127" s="27" t="s">
        <v>219</v>
      </c>
      <c r="E127" s="24" t="s">
        <v>171</v>
      </c>
    </row>
    <row r="128" customFormat="false" ht="29.1" hidden="false" customHeight="true" outlineLevel="0" collapsed="false">
      <c r="A128" s="25" t="n">
        <v>23</v>
      </c>
      <c r="B128" s="22" t="s">
        <v>241</v>
      </c>
      <c r="C128" s="27" t="s">
        <v>62</v>
      </c>
      <c r="D128" s="27" t="s">
        <v>242</v>
      </c>
      <c r="E128" s="24" t="s">
        <v>243</v>
      </c>
    </row>
    <row r="129" customFormat="false" ht="29.1" hidden="false" customHeight="true" outlineLevel="0" collapsed="false">
      <c r="A129" s="25" t="n">
        <v>24</v>
      </c>
      <c r="B129" s="22" t="s">
        <v>244</v>
      </c>
      <c r="C129" s="27" t="s">
        <v>62</v>
      </c>
      <c r="D129" s="27" t="s">
        <v>245</v>
      </c>
      <c r="E129" s="24" t="s">
        <v>246</v>
      </c>
    </row>
    <row r="130" customFormat="false" ht="29.1" hidden="false" customHeight="true" outlineLevel="0" collapsed="false">
      <c r="A130" s="25" t="n">
        <v>25</v>
      </c>
      <c r="B130" s="22" t="s">
        <v>247</v>
      </c>
      <c r="C130" s="27" t="s">
        <v>62</v>
      </c>
      <c r="D130" s="27" t="s">
        <v>233</v>
      </c>
      <c r="E130" s="24" t="s">
        <v>246</v>
      </c>
    </row>
    <row r="131" customFormat="false" ht="29.1" hidden="false" customHeight="true" outlineLevel="0" collapsed="false">
      <c r="A131" s="25" t="n">
        <v>26</v>
      </c>
      <c r="B131" s="22" t="s">
        <v>248</v>
      </c>
      <c r="C131" s="27" t="s">
        <v>62</v>
      </c>
      <c r="D131" s="27" t="s">
        <v>233</v>
      </c>
      <c r="E131" s="24" t="s">
        <v>174</v>
      </c>
    </row>
    <row r="132" customFormat="false" ht="29.1" hidden="false" customHeight="true" outlineLevel="0" collapsed="false">
      <c r="A132" s="25" t="n">
        <v>27</v>
      </c>
      <c r="B132" s="22" t="s">
        <v>249</v>
      </c>
      <c r="C132" s="27" t="s">
        <v>62</v>
      </c>
      <c r="D132" s="27" t="s">
        <v>233</v>
      </c>
      <c r="E132" s="24" t="s">
        <v>250</v>
      </c>
    </row>
    <row r="133" customFormat="false" ht="29.1" hidden="false" customHeight="true" outlineLevel="0" collapsed="false">
      <c r="A133" s="25" t="n">
        <v>28</v>
      </c>
      <c r="B133" s="22" t="s">
        <v>251</v>
      </c>
      <c r="C133" s="27" t="s">
        <v>20</v>
      </c>
      <c r="D133" s="27" t="s">
        <v>252</v>
      </c>
      <c r="E133" s="24" t="s">
        <v>253</v>
      </c>
    </row>
    <row r="134" customFormat="false" ht="29.1" hidden="false" customHeight="true" outlineLevel="0" collapsed="false">
      <c r="A134" s="25" t="n">
        <v>29</v>
      </c>
      <c r="B134" s="22" t="s">
        <v>254</v>
      </c>
      <c r="C134" s="27" t="s">
        <v>20</v>
      </c>
      <c r="D134" s="27" t="s">
        <v>255</v>
      </c>
      <c r="E134" s="24" t="s">
        <v>256</v>
      </c>
    </row>
    <row r="135" customFormat="false" ht="29.1" hidden="false" customHeight="true" outlineLevel="0" collapsed="false">
      <c r="A135" s="25" t="n">
        <v>30</v>
      </c>
      <c r="B135" s="22" t="s">
        <v>257</v>
      </c>
      <c r="C135" s="27" t="s">
        <v>62</v>
      </c>
      <c r="D135" s="27" t="s">
        <v>245</v>
      </c>
      <c r="E135" s="24" t="s">
        <v>258</v>
      </c>
    </row>
    <row r="136" customFormat="false" ht="29.1" hidden="false" customHeight="true" outlineLevel="0" collapsed="false">
      <c r="A136" s="25" t="n">
        <v>31</v>
      </c>
      <c r="B136" s="22" t="s">
        <v>259</v>
      </c>
      <c r="C136" s="27" t="s">
        <v>20</v>
      </c>
      <c r="D136" s="27" t="s">
        <v>252</v>
      </c>
      <c r="E136" s="24" t="s">
        <v>258</v>
      </c>
    </row>
    <row r="137" customFormat="false" ht="29.1" hidden="false" customHeight="true" outlineLevel="0" collapsed="false">
      <c r="A137" s="25" t="n">
        <v>32</v>
      </c>
      <c r="B137" s="22" t="s">
        <v>260</v>
      </c>
      <c r="C137" s="27" t="s">
        <v>62</v>
      </c>
      <c r="D137" s="27" t="s">
        <v>245</v>
      </c>
      <c r="E137" s="24" t="s">
        <v>70</v>
      </c>
    </row>
    <row r="138" customFormat="false" ht="29.1" hidden="false" customHeight="true" outlineLevel="0" collapsed="false">
      <c r="A138" s="25" t="n">
        <v>33</v>
      </c>
      <c r="B138" s="22" t="s">
        <v>261</v>
      </c>
      <c r="C138" s="27" t="s">
        <v>20</v>
      </c>
      <c r="D138" s="27" t="s">
        <v>209</v>
      </c>
      <c r="E138" s="24" t="s">
        <v>70</v>
      </c>
    </row>
    <row r="139" customFormat="false" ht="29.1" hidden="false" customHeight="true" outlineLevel="0" collapsed="false">
      <c r="A139" s="25" t="n">
        <v>34</v>
      </c>
      <c r="B139" s="22" t="s">
        <v>262</v>
      </c>
      <c r="C139" s="27" t="s">
        <v>62</v>
      </c>
      <c r="D139" s="27" t="s">
        <v>242</v>
      </c>
      <c r="E139" s="24" t="s">
        <v>178</v>
      </c>
    </row>
    <row r="140" customFormat="false" ht="29.1" hidden="false" customHeight="true" outlineLevel="0" collapsed="false">
      <c r="A140" s="25" t="n">
        <v>35</v>
      </c>
      <c r="B140" s="22" t="s">
        <v>263</v>
      </c>
      <c r="C140" s="27" t="s">
        <v>62</v>
      </c>
      <c r="D140" s="27" t="s">
        <v>237</v>
      </c>
      <c r="E140" s="24" t="s">
        <v>178</v>
      </c>
    </row>
    <row r="141" customFormat="false" ht="29.1" hidden="false" customHeight="true" outlineLevel="0" collapsed="false">
      <c r="A141" s="25" t="n">
        <v>36</v>
      </c>
      <c r="B141" s="22" t="s">
        <v>264</v>
      </c>
      <c r="C141" s="27" t="s">
        <v>20</v>
      </c>
      <c r="D141" s="27" t="s">
        <v>223</v>
      </c>
      <c r="E141" s="24" t="s">
        <v>134</v>
      </c>
    </row>
    <row r="142" customFormat="false" ht="29.1" hidden="false" customHeight="true" outlineLevel="0" collapsed="false">
      <c r="A142" s="25" t="n">
        <v>37</v>
      </c>
      <c r="B142" s="22" t="s">
        <v>265</v>
      </c>
      <c r="C142" s="27" t="s">
        <v>208</v>
      </c>
      <c r="D142" s="27" t="s">
        <v>266</v>
      </c>
      <c r="E142" s="24" t="s">
        <v>134</v>
      </c>
    </row>
    <row r="143" customFormat="false" ht="29.1" hidden="false" customHeight="true" outlineLevel="0" collapsed="false">
      <c r="A143" s="25" t="n">
        <v>38</v>
      </c>
      <c r="B143" s="22" t="s">
        <v>267</v>
      </c>
      <c r="C143" s="27" t="s">
        <v>62</v>
      </c>
      <c r="D143" s="27" t="s">
        <v>268</v>
      </c>
      <c r="E143" s="24" t="s">
        <v>74</v>
      </c>
    </row>
    <row r="144" customFormat="false" ht="29.1" hidden="false" customHeight="true" outlineLevel="0" collapsed="false">
      <c r="A144" s="25" t="n">
        <v>39</v>
      </c>
      <c r="B144" s="22" t="s">
        <v>269</v>
      </c>
      <c r="C144" s="27" t="s">
        <v>20</v>
      </c>
      <c r="D144" s="27" t="s">
        <v>270</v>
      </c>
      <c r="E144" s="24" t="s">
        <v>146</v>
      </c>
    </row>
    <row r="145" customFormat="false" ht="29.1" hidden="false" customHeight="true" outlineLevel="0" collapsed="false">
      <c r="A145" s="25" t="n">
        <v>40</v>
      </c>
      <c r="B145" s="22" t="s">
        <v>271</v>
      </c>
      <c r="C145" s="27" t="s">
        <v>208</v>
      </c>
      <c r="D145" s="27" t="s">
        <v>237</v>
      </c>
      <c r="E145" s="24" t="s">
        <v>146</v>
      </c>
    </row>
    <row r="146" customFormat="false" ht="29.1" hidden="false" customHeight="true" outlineLevel="0" collapsed="false">
      <c r="A146" s="25" t="n">
        <v>41</v>
      </c>
      <c r="B146" s="22" t="s">
        <v>272</v>
      </c>
      <c r="C146" s="27" t="s">
        <v>62</v>
      </c>
      <c r="D146" s="27" t="s">
        <v>233</v>
      </c>
      <c r="E146" s="24" t="s">
        <v>273</v>
      </c>
    </row>
    <row r="147" customFormat="false" ht="29.1" hidden="false" customHeight="true" outlineLevel="0" collapsed="false">
      <c r="A147" s="25" t="n">
        <v>42</v>
      </c>
      <c r="B147" s="22" t="s">
        <v>274</v>
      </c>
      <c r="C147" s="27" t="s">
        <v>62</v>
      </c>
      <c r="D147" s="27" t="s">
        <v>205</v>
      </c>
      <c r="E147" s="24" t="s">
        <v>275</v>
      </c>
    </row>
    <row r="148" customFormat="false" ht="29.1" hidden="false" customHeight="true" outlineLevel="0" collapsed="false">
      <c r="A148" s="25"/>
      <c r="B148" s="22" t="s">
        <v>276</v>
      </c>
      <c r="C148" s="27" t="s">
        <v>208</v>
      </c>
      <c r="D148" s="27" t="s">
        <v>277</v>
      </c>
      <c r="E148" s="24" t="s">
        <v>278</v>
      </c>
    </row>
    <row r="149" customFormat="false" ht="29.1" hidden="false" customHeight="true" outlineLevel="0" collapsed="false">
      <c r="A149" s="25"/>
      <c r="B149" s="22" t="s">
        <v>279</v>
      </c>
      <c r="C149" s="27" t="s">
        <v>62</v>
      </c>
      <c r="D149" s="27" t="s">
        <v>237</v>
      </c>
      <c r="E149" s="24" t="s">
        <v>280</v>
      </c>
    </row>
    <row r="150" customFormat="false" ht="29.1" hidden="false" customHeight="true" outlineLevel="0" collapsed="false">
      <c r="A150" s="25"/>
      <c r="B150" s="22" t="s">
        <v>281</v>
      </c>
      <c r="C150" s="27" t="s">
        <v>208</v>
      </c>
      <c r="D150" s="27" t="s">
        <v>237</v>
      </c>
      <c r="E150" s="24" t="s">
        <v>280</v>
      </c>
    </row>
    <row r="151" customFormat="false" ht="17.25" hidden="false" customHeight="true" outlineLevel="0" collapsed="false">
      <c r="A151" s="53" t="s">
        <v>282</v>
      </c>
      <c r="B151" s="53"/>
      <c r="C151" s="53"/>
      <c r="D151" s="53"/>
      <c r="E151" s="53"/>
    </row>
    <row r="152" customFormat="false" ht="17.25" hidden="false" customHeight="true" outlineLevel="0" collapsed="false">
      <c r="A152" s="13" t="s">
        <v>283</v>
      </c>
      <c r="B152" s="13"/>
      <c r="C152" s="13"/>
      <c r="D152" s="13"/>
      <c r="E152" s="13"/>
    </row>
    <row r="153" customFormat="false" ht="17.25" hidden="false" customHeight="true" outlineLevel="0" collapsed="false">
      <c r="A153" s="13"/>
      <c r="B153" s="54"/>
      <c r="C153" s="54"/>
      <c r="D153" s="54"/>
      <c r="E153" s="13"/>
    </row>
    <row r="154" s="60" customFormat="true" ht="29.1" hidden="false" customHeight="true" outlineLevel="0" collapsed="false">
      <c r="A154" s="55" t="s">
        <v>7</v>
      </c>
      <c r="B154" s="56" t="s">
        <v>8</v>
      </c>
      <c r="C154" s="57" t="s">
        <v>128</v>
      </c>
      <c r="D154" s="58" t="s">
        <v>129</v>
      </c>
      <c r="E154" s="59" t="s">
        <v>68</v>
      </c>
    </row>
    <row r="155" customFormat="false" ht="29.1" hidden="false" customHeight="true" outlineLevel="0" collapsed="false">
      <c r="A155" s="41" t="s">
        <v>11</v>
      </c>
      <c r="B155" s="42" t="s">
        <v>284</v>
      </c>
      <c r="C155" s="43" t="s">
        <v>208</v>
      </c>
      <c r="D155" s="23" t="s">
        <v>219</v>
      </c>
      <c r="E155" s="61" t="s">
        <v>167</v>
      </c>
      <c r="F155" s="39"/>
    </row>
    <row r="156" customFormat="false" ht="29.1" hidden="false" customHeight="true" outlineLevel="0" collapsed="false">
      <c r="A156" s="41" t="s">
        <v>15</v>
      </c>
      <c r="B156" s="42" t="s">
        <v>285</v>
      </c>
      <c r="C156" s="43" t="s">
        <v>20</v>
      </c>
      <c r="D156" s="23" t="s">
        <v>268</v>
      </c>
      <c r="E156" s="61" t="s">
        <v>243</v>
      </c>
      <c r="F156" s="39"/>
    </row>
    <row r="157" customFormat="false" ht="29.1" hidden="false" customHeight="true" outlineLevel="0" collapsed="false">
      <c r="A157" s="41" t="s">
        <v>18</v>
      </c>
      <c r="B157" s="42" t="s">
        <v>286</v>
      </c>
      <c r="C157" s="43" t="s">
        <v>208</v>
      </c>
      <c r="D157" s="23" t="s">
        <v>277</v>
      </c>
      <c r="E157" s="61" t="s">
        <v>287</v>
      </c>
      <c r="F157" s="39"/>
    </row>
    <row r="158" customFormat="false" ht="29.1" hidden="false" customHeight="true" outlineLevel="0" collapsed="false">
      <c r="A158" s="25" t="n">
        <v>4</v>
      </c>
      <c r="B158" s="42" t="s">
        <v>288</v>
      </c>
      <c r="C158" s="43" t="s">
        <v>208</v>
      </c>
      <c r="D158" s="23" t="s">
        <v>255</v>
      </c>
      <c r="E158" s="61" t="s">
        <v>174</v>
      </c>
      <c r="F158" s="39"/>
    </row>
    <row r="159" customFormat="false" ht="29.1" hidden="false" customHeight="true" outlineLevel="0" collapsed="false">
      <c r="A159" s="25" t="n">
        <v>5</v>
      </c>
      <c r="B159" s="42" t="s">
        <v>289</v>
      </c>
      <c r="C159" s="43" t="s">
        <v>20</v>
      </c>
      <c r="D159" s="23" t="s">
        <v>252</v>
      </c>
      <c r="E159" s="61" t="s">
        <v>250</v>
      </c>
      <c r="F159" s="39"/>
    </row>
    <row r="160" customFormat="false" ht="29.1" hidden="false" customHeight="true" outlineLevel="0" collapsed="false">
      <c r="A160" s="25" t="n">
        <v>6</v>
      </c>
      <c r="B160" s="42" t="s">
        <v>290</v>
      </c>
      <c r="C160" s="43" t="s">
        <v>62</v>
      </c>
      <c r="D160" s="23" t="s">
        <v>205</v>
      </c>
      <c r="E160" s="61" t="s">
        <v>291</v>
      </c>
      <c r="F160" s="39"/>
    </row>
    <row r="161" customFormat="false" ht="29.1" hidden="false" customHeight="true" outlineLevel="0" collapsed="false">
      <c r="A161" s="25" t="n">
        <v>7</v>
      </c>
      <c r="B161" s="42" t="s">
        <v>292</v>
      </c>
      <c r="C161" s="43" t="s">
        <v>62</v>
      </c>
      <c r="D161" s="23" t="s">
        <v>209</v>
      </c>
      <c r="E161" s="61" t="s">
        <v>74</v>
      </c>
      <c r="F161" s="39"/>
    </row>
    <row r="162" customFormat="false" ht="29.1" hidden="false" customHeight="true" outlineLevel="0" collapsed="false">
      <c r="A162" s="25" t="n">
        <v>8</v>
      </c>
      <c r="B162" s="42" t="s">
        <v>293</v>
      </c>
      <c r="C162" s="43" t="s">
        <v>62</v>
      </c>
      <c r="D162" s="23" t="s">
        <v>216</v>
      </c>
      <c r="E162" s="61" t="s">
        <v>74</v>
      </c>
      <c r="F162" s="39"/>
    </row>
    <row r="163" customFormat="false" ht="29.1" hidden="false" customHeight="true" outlineLevel="0" collapsed="false">
      <c r="A163" s="25" t="n">
        <v>9</v>
      </c>
      <c r="B163" s="42" t="s">
        <v>294</v>
      </c>
      <c r="C163" s="43" t="s">
        <v>20</v>
      </c>
      <c r="D163" s="23" t="s">
        <v>237</v>
      </c>
      <c r="E163" s="61" t="s">
        <v>295</v>
      </c>
      <c r="F163" s="39"/>
    </row>
    <row r="164" customFormat="false" ht="29.1" hidden="false" customHeight="true" outlineLevel="0" collapsed="false">
      <c r="A164" s="25" t="n">
        <v>10</v>
      </c>
      <c r="B164" s="42" t="s">
        <v>296</v>
      </c>
      <c r="C164" s="43" t="s">
        <v>20</v>
      </c>
      <c r="D164" s="23" t="s">
        <v>252</v>
      </c>
      <c r="E164" s="61" t="s">
        <v>297</v>
      </c>
      <c r="F164" s="39"/>
    </row>
    <row r="165" customFormat="false" ht="29.1" hidden="false" customHeight="true" outlineLevel="0" collapsed="false">
      <c r="A165" s="25" t="n">
        <v>11</v>
      </c>
      <c r="B165" s="42" t="s">
        <v>298</v>
      </c>
      <c r="C165" s="43" t="s">
        <v>208</v>
      </c>
      <c r="D165" s="23" t="s">
        <v>255</v>
      </c>
      <c r="E165" s="61" t="s">
        <v>299</v>
      </c>
      <c r="F165" s="39"/>
    </row>
    <row r="166" customFormat="false" ht="29.1" hidden="false" customHeight="true" outlineLevel="0" collapsed="false">
      <c r="A166" s="25" t="n">
        <v>12</v>
      </c>
      <c r="B166" s="42" t="s">
        <v>300</v>
      </c>
      <c r="C166" s="43" t="s">
        <v>62</v>
      </c>
      <c r="D166" s="23" t="s">
        <v>223</v>
      </c>
      <c r="E166" s="61" t="s">
        <v>82</v>
      </c>
      <c r="F166" s="39"/>
    </row>
    <row r="167" customFormat="false" ht="29.1" hidden="false" customHeight="true" outlineLevel="0" collapsed="false">
      <c r="A167" s="25" t="n">
        <v>13</v>
      </c>
      <c r="B167" s="42" t="s">
        <v>301</v>
      </c>
      <c r="C167" s="43" t="s">
        <v>20</v>
      </c>
      <c r="D167" s="23" t="s">
        <v>252</v>
      </c>
      <c r="E167" s="61" t="s">
        <v>84</v>
      </c>
      <c r="F167" s="39"/>
    </row>
    <row r="168" customFormat="false" ht="29.1" hidden="false" customHeight="true" outlineLevel="0" collapsed="false">
      <c r="A168" s="25" t="n">
        <v>14</v>
      </c>
      <c r="B168" s="42" t="s">
        <v>302</v>
      </c>
      <c r="C168" s="43" t="s">
        <v>208</v>
      </c>
      <c r="D168" s="23" t="s">
        <v>237</v>
      </c>
      <c r="E168" s="61" t="s">
        <v>303</v>
      </c>
      <c r="F168" s="39"/>
    </row>
    <row r="169" customFormat="false" ht="29.1" hidden="false" customHeight="true" outlineLevel="0" collapsed="false">
      <c r="A169" s="25" t="n">
        <v>15</v>
      </c>
      <c r="B169" s="42" t="s">
        <v>304</v>
      </c>
      <c r="C169" s="43" t="s">
        <v>20</v>
      </c>
      <c r="D169" s="23" t="s">
        <v>237</v>
      </c>
      <c r="E169" s="61" t="s">
        <v>305</v>
      </c>
      <c r="F169" s="39"/>
    </row>
    <row r="170" customFormat="false" ht="29.1" hidden="false" customHeight="true" outlineLevel="0" collapsed="false">
      <c r="A170" s="25" t="n">
        <v>16</v>
      </c>
      <c r="B170" s="42" t="s">
        <v>306</v>
      </c>
      <c r="C170" s="43" t="s">
        <v>20</v>
      </c>
      <c r="D170" s="23" t="s">
        <v>270</v>
      </c>
      <c r="E170" s="61" t="s">
        <v>307</v>
      </c>
      <c r="F170" s="39"/>
    </row>
    <row r="171" customFormat="false" ht="29.1" hidden="false" customHeight="true" outlineLevel="0" collapsed="false">
      <c r="A171" s="25" t="n">
        <v>17</v>
      </c>
      <c r="B171" s="42" t="s">
        <v>308</v>
      </c>
      <c r="C171" s="43" t="s">
        <v>20</v>
      </c>
      <c r="D171" s="23" t="s">
        <v>252</v>
      </c>
      <c r="E171" s="61" t="s">
        <v>44</v>
      </c>
      <c r="F171" s="39"/>
    </row>
    <row r="172" customFormat="false" ht="29.1" hidden="false" customHeight="true" outlineLevel="0" collapsed="false">
      <c r="A172" s="25" t="n">
        <v>18</v>
      </c>
      <c r="B172" s="42" t="s">
        <v>309</v>
      </c>
      <c r="C172" s="43" t="s">
        <v>20</v>
      </c>
      <c r="D172" s="23" t="s">
        <v>252</v>
      </c>
      <c r="E172" s="61" t="s">
        <v>310</v>
      </c>
      <c r="F172" s="39"/>
    </row>
    <row r="173" customFormat="false" ht="29.1" hidden="false" customHeight="true" outlineLevel="0" collapsed="false">
      <c r="A173" s="25"/>
      <c r="B173" s="42" t="s">
        <v>160</v>
      </c>
      <c r="C173" s="43" t="s">
        <v>62</v>
      </c>
      <c r="D173" s="23" t="s">
        <v>237</v>
      </c>
      <c r="E173" s="61" t="s">
        <v>280</v>
      </c>
      <c r="F173" s="39"/>
    </row>
    <row r="174" customFormat="false" ht="29.1" hidden="false" customHeight="true" outlineLevel="0" collapsed="false">
      <c r="A174" s="25"/>
      <c r="B174" s="42" t="s">
        <v>311</v>
      </c>
      <c r="C174" s="43" t="s">
        <v>208</v>
      </c>
      <c r="D174" s="23" t="s">
        <v>237</v>
      </c>
      <c r="E174" s="61" t="s">
        <v>280</v>
      </c>
      <c r="F174" s="39"/>
    </row>
    <row r="175" customFormat="false" ht="29.1" hidden="false" customHeight="true" outlineLevel="0" collapsed="false">
      <c r="A175" s="25"/>
      <c r="B175" s="42" t="s">
        <v>312</v>
      </c>
      <c r="C175" s="43" t="s">
        <v>208</v>
      </c>
      <c r="D175" s="23" t="s">
        <v>237</v>
      </c>
      <c r="E175" s="61" t="s">
        <v>280</v>
      </c>
      <c r="F175" s="39"/>
    </row>
    <row r="176" customFormat="false" ht="29.1" hidden="false" customHeight="true" outlineLevel="0" collapsed="false">
      <c r="A176" s="25"/>
      <c r="B176" s="42" t="s">
        <v>313</v>
      </c>
      <c r="C176" s="43" t="s">
        <v>208</v>
      </c>
      <c r="D176" s="23" t="s">
        <v>237</v>
      </c>
      <c r="E176" s="44" t="s">
        <v>280</v>
      </c>
      <c r="F176" s="39"/>
    </row>
    <row r="177" s="63" customFormat="true" ht="25.8" hidden="false" customHeight="true" outlineLevel="0" collapsed="false">
      <c r="A177" s="62" t="s">
        <v>282</v>
      </c>
      <c r="B177" s="62"/>
      <c r="C177" s="62"/>
      <c r="D177" s="62"/>
      <c r="E177" s="62"/>
    </row>
    <row r="178" customFormat="false" ht="23.4" hidden="false" customHeight="true" outlineLevel="0" collapsed="false">
      <c r="A178" s="13" t="s">
        <v>314</v>
      </c>
      <c r="B178" s="13"/>
      <c r="C178" s="13"/>
      <c r="D178" s="13"/>
      <c r="E178" s="13"/>
    </row>
    <row r="179" s="60" customFormat="true" ht="29.1" hidden="false" customHeight="true" outlineLevel="0" collapsed="false">
      <c r="A179" s="55" t="s">
        <v>7</v>
      </c>
      <c r="B179" s="56" t="s">
        <v>8</v>
      </c>
      <c r="C179" s="57" t="s">
        <v>128</v>
      </c>
      <c r="D179" s="58" t="s">
        <v>129</v>
      </c>
      <c r="E179" s="59" t="s">
        <v>68</v>
      </c>
    </row>
    <row r="180" customFormat="false" ht="29.1" hidden="false" customHeight="true" outlineLevel="0" collapsed="false">
      <c r="A180" s="41" t="s">
        <v>11</v>
      </c>
      <c r="B180" s="42" t="s">
        <v>315</v>
      </c>
      <c r="C180" s="43" t="s">
        <v>316</v>
      </c>
      <c r="D180" s="23" t="s">
        <v>317</v>
      </c>
      <c r="E180" s="61" t="s">
        <v>318</v>
      </c>
      <c r="F180" s="39"/>
    </row>
    <row r="181" customFormat="false" ht="29.1" hidden="false" customHeight="true" outlineLevel="0" collapsed="false">
      <c r="A181" s="41" t="s">
        <v>15</v>
      </c>
      <c r="B181" s="42" t="s">
        <v>319</v>
      </c>
      <c r="C181" s="43" t="s">
        <v>316</v>
      </c>
      <c r="D181" s="23" t="s">
        <v>223</v>
      </c>
      <c r="E181" s="61" t="s">
        <v>320</v>
      </c>
      <c r="F181" s="39"/>
    </row>
    <row r="182" customFormat="false" ht="29.1" hidden="false" customHeight="true" outlineLevel="0" collapsed="false">
      <c r="A182" s="41" t="s">
        <v>18</v>
      </c>
      <c r="B182" s="42" t="s">
        <v>321</v>
      </c>
      <c r="C182" s="43" t="s">
        <v>322</v>
      </c>
      <c r="D182" s="23" t="s">
        <v>205</v>
      </c>
      <c r="E182" s="61" t="s">
        <v>203</v>
      </c>
      <c r="F182" s="39"/>
    </row>
    <row r="183" customFormat="false" ht="29.1" hidden="false" customHeight="true" outlineLevel="0" collapsed="false">
      <c r="A183" s="25" t="n">
        <v>4</v>
      </c>
      <c r="B183" s="42" t="s">
        <v>323</v>
      </c>
      <c r="C183" s="43" t="s">
        <v>316</v>
      </c>
      <c r="D183" s="23" t="s">
        <v>324</v>
      </c>
      <c r="E183" s="61" t="s">
        <v>210</v>
      </c>
      <c r="F183" s="39"/>
    </row>
    <row r="184" customFormat="false" ht="29.1" hidden="false" customHeight="true" outlineLevel="0" collapsed="false">
      <c r="A184" s="25" t="n">
        <v>5</v>
      </c>
      <c r="B184" s="42" t="s">
        <v>325</v>
      </c>
      <c r="C184" s="43" t="s">
        <v>326</v>
      </c>
      <c r="D184" s="23" t="s">
        <v>205</v>
      </c>
      <c r="E184" s="61" t="s">
        <v>167</v>
      </c>
      <c r="F184" s="39"/>
    </row>
    <row r="185" customFormat="false" ht="29.1" hidden="false" customHeight="true" outlineLevel="0" collapsed="false">
      <c r="A185" s="25" t="n">
        <v>6</v>
      </c>
      <c r="B185" s="42" t="s">
        <v>327</v>
      </c>
      <c r="C185" s="43" t="s">
        <v>316</v>
      </c>
      <c r="D185" s="23" t="s">
        <v>328</v>
      </c>
      <c r="E185" s="61" t="s">
        <v>171</v>
      </c>
      <c r="F185" s="39"/>
    </row>
    <row r="186" customFormat="false" ht="29.1" hidden="false" customHeight="true" outlineLevel="0" collapsed="false">
      <c r="A186" s="25" t="n">
        <v>7</v>
      </c>
      <c r="B186" s="42" t="s">
        <v>329</v>
      </c>
      <c r="C186" s="43" t="s">
        <v>326</v>
      </c>
      <c r="D186" s="23" t="s">
        <v>252</v>
      </c>
      <c r="E186" s="61" t="s">
        <v>171</v>
      </c>
      <c r="F186" s="39"/>
    </row>
    <row r="187" customFormat="false" ht="29.1" hidden="false" customHeight="true" outlineLevel="0" collapsed="false">
      <c r="A187" s="25" t="n">
        <v>8</v>
      </c>
      <c r="B187" s="42" t="s">
        <v>330</v>
      </c>
      <c r="C187" s="43" t="s">
        <v>326</v>
      </c>
      <c r="D187" s="23" t="s">
        <v>266</v>
      </c>
      <c r="E187" s="61" t="s">
        <v>243</v>
      </c>
      <c r="F187" s="39"/>
    </row>
    <row r="188" customFormat="false" ht="29.1" hidden="false" customHeight="true" outlineLevel="0" collapsed="false">
      <c r="A188" s="25" t="n">
        <v>9</v>
      </c>
      <c r="B188" s="42" t="s">
        <v>331</v>
      </c>
      <c r="C188" s="43" t="s">
        <v>322</v>
      </c>
      <c r="D188" s="23" t="s">
        <v>237</v>
      </c>
      <c r="E188" s="61" t="s">
        <v>258</v>
      </c>
      <c r="F188" s="39"/>
    </row>
    <row r="189" customFormat="false" ht="29.1" hidden="false" customHeight="true" outlineLevel="0" collapsed="false">
      <c r="A189" s="25" t="n">
        <v>10</v>
      </c>
      <c r="B189" s="42" t="s">
        <v>332</v>
      </c>
      <c r="C189" s="43" t="s">
        <v>322</v>
      </c>
      <c r="D189" s="23" t="s">
        <v>270</v>
      </c>
      <c r="E189" s="61" t="s">
        <v>178</v>
      </c>
      <c r="F189" s="39"/>
    </row>
    <row r="190" customFormat="false" ht="29.1" hidden="false" customHeight="true" outlineLevel="0" collapsed="false">
      <c r="A190" s="25" t="n">
        <v>11</v>
      </c>
      <c r="B190" s="42" t="s">
        <v>333</v>
      </c>
      <c r="C190" s="43" t="s">
        <v>322</v>
      </c>
      <c r="D190" s="23" t="s">
        <v>237</v>
      </c>
      <c r="E190" s="61" t="s">
        <v>291</v>
      </c>
      <c r="F190" s="39"/>
    </row>
    <row r="191" customFormat="false" ht="29.1" hidden="false" customHeight="true" outlineLevel="0" collapsed="false">
      <c r="A191" s="25" t="n">
        <v>12</v>
      </c>
      <c r="B191" s="42" t="s">
        <v>334</v>
      </c>
      <c r="C191" s="43" t="s">
        <v>326</v>
      </c>
      <c r="D191" s="23" t="s">
        <v>205</v>
      </c>
      <c r="E191" s="61" t="s">
        <v>335</v>
      </c>
      <c r="F191" s="39"/>
    </row>
    <row r="192" customFormat="false" ht="29.1" hidden="false" customHeight="true" outlineLevel="0" collapsed="false">
      <c r="A192" s="25"/>
      <c r="B192" s="42" t="s">
        <v>336</v>
      </c>
      <c r="C192" s="43" t="s">
        <v>316</v>
      </c>
      <c r="D192" s="23" t="s">
        <v>237</v>
      </c>
      <c r="E192" s="44" t="s">
        <v>280</v>
      </c>
      <c r="F192" s="39"/>
    </row>
    <row r="193" customFormat="false" ht="54.6" hidden="false" customHeight="true" outlineLevel="0" collapsed="false">
      <c r="A193" s="13" t="s">
        <v>337</v>
      </c>
      <c r="B193" s="13"/>
      <c r="C193" s="13"/>
      <c r="D193" s="13"/>
      <c r="E193" s="13"/>
    </row>
    <row r="194" s="60" customFormat="true" ht="29.1" hidden="false" customHeight="true" outlineLevel="0" collapsed="false">
      <c r="A194" s="55" t="s">
        <v>7</v>
      </c>
      <c r="B194" s="56" t="s">
        <v>8</v>
      </c>
      <c r="C194" s="57" t="s">
        <v>128</v>
      </c>
      <c r="D194" s="58" t="s">
        <v>129</v>
      </c>
      <c r="E194" s="59" t="s">
        <v>68</v>
      </c>
    </row>
    <row r="195" customFormat="false" ht="29.1" hidden="false" customHeight="true" outlineLevel="0" collapsed="false">
      <c r="A195" s="41" t="s">
        <v>11</v>
      </c>
      <c r="B195" s="42" t="s">
        <v>338</v>
      </c>
      <c r="C195" s="43" t="s">
        <v>326</v>
      </c>
      <c r="D195" s="23" t="s">
        <v>233</v>
      </c>
      <c r="E195" s="61" t="s">
        <v>165</v>
      </c>
      <c r="F195" s="39"/>
    </row>
    <row r="196" customFormat="false" ht="29.1" hidden="false" customHeight="true" outlineLevel="0" collapsed="false">
      <c r="A196" s="41" t="s">
        <v>15</v>
      </c>
      <c r="B196" s="42" t="s">
        <v>339</v>
      </c>
      <c r="C196" s="43" t="s">
        <v>316</v>
      </c>
      <c r="D196" s="23" t="s">
        <v>324</v>
      </c>
      <c r="E196" s="61" t="s">
        <v>250</v>
      </c>
      <c r="F196" s="39"/>
    </row>
    <row r="197" customFormat="false" ht="29.1" hidden="false" customHeight="true" outlineLevel="0" collapsed="false">
      <c r="A197" s="41" t="s">
        <v>18</v>
      </c>
      <c r="B197" s="42" t="s">
        <v>340</v>
      </c>
      <c r="C197" s="43" t="s">
        <v>326</v>
      </c>
      <c r="D197" s="23" t="s">
        <v>266</v>
      </c>
      <c r="E197" s="61" t="s">
        <v>253</v>
      </c>
      <c r="F197" s="39"/>
    </row>
    <row r="198" customFormat="false" ht="29.1" hidden="false" customHeight="true" outlineLevel="0" collapsed="false">
      <c r="A198" s="25" t="n">
        <v>4</v>
      </c>
      <c r="B198" s="42" t="s">
        <v>341</v>
      </c>
      <c r="C198" s="43" t="s">
        <v>326</v>
      </c>
      <c r="D198" s="23" t="s">
        <v>342</v>
      </c>
      <c r="E198" s="61" t="s">
        <v>258</v>
      </c>
      <c r="F198" s="39"/>
    </row>
    <row r="199" customFormat="false" ht="29.1" hidden="false" customHeight="true" outlineLevel="0" collapsed="false">
      <c r="A199" s="25" t="n">
        <v>5</v>
      </c>
      <c r="B199" s="42" t="s">
        <v>343</v>
      </c>
      <c r="C199" s="43" t="s">
        <v>326</v>
      </c>
      <c r="D199" s="23" t="s">
        <v>223</v>
      </c>
      <c r="E199" s="61" t="s">
        <v>72</v>
      </c>
      <c r="F199" s="39"/>
    </row>
    <row r="200" customFormat="false" ht="29.1" hidden="false" customHeight="true" outlineLevel="0" collapsed="false">
      <c r="A200" s="25" t="n">
        <v>6</v>
      </c>
      <c r="B200" s="42" t="s">
        <v>344</v>
      </c>
      <c r="C200" s="43" t="s">
        <v>316</v>
      </c>
      <c r="D200" s="23" t="s">
        <v>223</v>
      </c>
      <c r="E200" s="61" t="s">
        <v>72</v>
      </c>
      <c r="F200" s="39"/>
    </row>
    <row r="201" customFormat="false" ht="29.1" hidden="false" customHeight="true" outlineLevel="0" collapsed="false">
      <c r="A201" s="25" t="n">
        <v>7</v>
      </c>
      <c r="B201" s="42" t="s">
        <v>345</v>
      </c>
      <c r="C201" s="43" t="s">
        <v>322</v>
      </c>
      <c r="D201" s="23" t="s">
        <v>346</v>
      </c>
      <c r="E201" s="61" t="s">
        <v>72</v>
      </c>
      <c r="F201" s="39"/>
    </row>
    <row r="202" customFormat="false" ht="29.1" hidden="false" customHeight="true" outlineLevel="0" collapsed="false">
      <c r="A202" s="25" t="n">
        <v>8</v>
      </c>
      <c r="B202" s="42" t="s">
        <v>347</v>
      </c>
      <c r="C202" s="43" t="s">
        <v>316</v>
      </c>
      <c r="D202" s="23" t="s">
        <v>223</v>
      </c>
      <c r="E202" s="61" t="s">
        <v>348</v>
      </c>
      <c r="F202" s="39"/>
    </row>
    <row r="203" customFormat="false" ht="29.1" hidden="false" customHeight="true" outlineLevel="0" collapsed="false">
      <c r="A203" s="25" t="n">
        <v>9</v>
      </c>
      <c r="B203" s="42" t="s">
        <v>349</v>
      </c>
      <c r="C203" s="43" t="s">
        <v>326</v>
      </c>
      <c r="D203" s="23" t="s">
        <v>266</v>
      </c>
      <c r="E203" s="61" t="s">
        <v>184</v>
      </c>
      <c r="F203" s="39"/>
    </row>
    <row r="204" customFormat="false" ht="29.1" hidden="false" customHeight="true" outlineLevel="0" collapsed="false">
      <c r="A204" s="25" t="n">
        <v>10</v>
      </c>
      <c r="B204" s="42" t="s">
        <v>350</v>
      </c>
      <c r="C204" s="43" t="s">
        <v>322</v>
      </c>
      <c r="D204" s="23" t="s">
        <v>270</v>
      </c>
      <c r="E204" s="61" t="s">
        <v>297</v>
      </c>
      <c r="F204" s="39"/>
    </row>
    <row r="205" customFormat="false" ht="29.1" hidden="false" customHeight="true" outlineLevel="0" collapsed="false">
      <c r="A205" s="25" t="n">
        <v>11</v>
      </c>
      <c r="B205" s="42" t="s">
        <v>351</v>
      </c>
      <c r="C205" s="43" t="s">
        <v>322</v>
      </c>
      <c r="D205" s="23" t="s">
        <v>270</v>
      </c>
      <c r="E205" s="61" t="s">
        <v>299</v>
      </c>
      <c r="F205" s="39"/>
    </row>
    <row r="206" customFormat="false" ht="29.1" hidden="false" customHeight="true" outlineLevel="0" collapsed="false">
      <c r="A206" s="25" t="n">
        <v>12</v>
      </c>
      <c r="B206" s="42" t="s">
        <v>352</v>
      </c>
      <c r="C206" s="43" t="s">
        <v>322</v>
      </c>
      <c r="D206" s="23" t="s">
        <v>270</v>
      </c>
      <c r="E206" s="61" t="s">
        <v>148</v>
      </c>
      <c r="F206" s="39"/>
    </row>
    <row r="207" customFormat="false" ht="29.1" hidden="false" customHeight="true" outlineLevel="0" collapsed="false">
      <c r="A207" s="25" t="n">
        <v>13</v>
      </c>
      <c r="B207" s="42" t="s">
        <v>353</v>
      </c>
      <c r="C207" s="43" t="s">
        <v>322</v>
      </c>
      <c r="D207" s="23" t="s">
        <v>270</v>
      </c>
      <c r="E207" s="61" t="s">
        <v>354</v>
      </c>
      <c r="F207" s="39"/>
    </row>
    <row r="208" customFormat="false" ht="29.1" hidden="false" customHeight="true" outlineLevel="0" collapsed="false">
      <c r="A208" s="25" t="n">
        <v>14</v>
      </c>
      <c r="B208" s="42" t="s">
        <v>355</v>
      </c>
      <c r="C208" s="43" t="s">
        <v>326</v>
      </c>
      <c r="D208" s="23" t="s">
        <v>223</v>
      </c>
      <c r="E208" s="61" t="s">
        <v>354</v>
      </c>
      <c r="F208" s="39"/>
    </row>
    <row r="209" customFormat="false" ht="29.1" hidden="false" customHeight="true" outlineLevel="0" collapsed="false">
      <c r="A209" s="25" t="n">
        <v>15</v>
      </c>
      <c r="B209" s="42" t="s">
        <v>356</v>
      </c>
      <c r="C209" s="43" t="s">
        <v>326</v>
      </c>
      <c r="D209" s="23" t="s">
        <v>266</v>
      </c>
      <c r="E209" s="61" t="s">
        <v>102</v>
      </c>
      <c r="F209" s="39"/>
    </row>
    <row r="210" customFormat="false" ht="29.1" hidden="false" customHeight="true" outlineLevel="0" collapsed="false">
      <c r="A210" s="25" t="n">
        <v>16</v>
      </c>
      <c r="B210" s="42" t="s">
        <v>357</v>
      </c>
      <c r="C210" s="43" t="s">
        <v>326</v>
      </c>
      <c r="D210" s="23" t="s">
        <v>342</v>
      </c>
      <c r="E210" s="61" t="s">
        <v>358</v>
      </c>
      <c r="F210" s="39"/>
    </row>
    <row r="211" customFormat="false" ht="42" hidden="false" customHeight="true" outlineLevel="0" collapsed="false">
      <c r="A211" s="13" t="s">
        <v>359</v>
      </c>
      <c r="B211" s="13"/>
      <c r="C211" s="13"/>
      <c r="D211" s="13"/>
      <c r="E211" s="13"/>
    </row>
    <row r="212" s="60" customFormat="true" ht="29.1" hidden="false" customHeight="true" outlineLevel="0" collapsed="false">
      <c r="A212" s="55" t="s">
        <v>7</v>
      </c>
      <c r="B212" s="56" t="s">
        <v>360</v>
      </c>
      <c r="C212" s="57" t="s">
        <v>361</v>
      </c>
      <c r="D212" s="58" t="s">
        <v>129</v>
      </c>
      <c r="E212" s="59" t="s">
        <v>68</v>
      </c>
    </row>
    <row r="213" s="65" customFormat="true" ht="29.1" hidden="false" customHeight="true" outlineLevel="0" collapsed="false">
      <c r="A213" s="41" t="s">
        <v>11</v>
      </c>
      <c r="B213" s="42" t="s">
        <v>362</v>
      </c>
      <c r="C213" s="43" t="s">
        <v>363</v>
      </c>
      <c r="D213" s="64" t="s">
        <v>364</v>
      </c>
      <c r="E213" s="61" t="s">
        <v>365</v>
      </c>
    </row>
    <row r="214" s="65" customFormat="true" ht="29.1" hidden="false" customHeight="true" outlineLevel="0" collapsed="false">
      <c r="A214" s="41" t="s">
        <v>15</v>
      </c>
      <c r="B214" s="42" t="s">
        <v>366</v>
      </c>
      <c r="C214" s="43" t="s">
        <v>363</v>
      </c>
      <c r="D214" s="64" t="s">
        <v>364</v>
      </c>
      <c r="E214" s="61" t="s">
        <v>367</v>
      </c>
    </row>
    <row r="215" s="65" customFormat="true" ht="29.1" hidden="false" customHeight="true" outlineLevel="0" collapsed="false">
      <c r="A215" s="41" t="s">
        <v>18</v>
      </c>
      <c r="B215" s="66" t="s">
        <v>368</v>
      </c>
      <c r="C215" s="67" t="s">
        <v>369</v>
      </c>
      <c r="D215" s="64" t="s">
        <v>223</v>
      </c>
      <c r="E215" s="68" t="s">
        <v>318</v>
      </c>
    </row>
    <row r="216" s="65" customFormat="true" ht="29.1" hidden="false" customHeight="true" outlineLevel="0" collapsed="false">
      <c r="A216" s="69" t="n">
        <v>4</v>
      </c>
      <c r="B216" s="66" t="s">
        <v>370</v>
      </c>
      <c r="C216" s="67" t="s">
        <v>371</v>
      </c>
      <c r="D216" s="64" t="s">
        <v>324</v>
      </c>
      <c r="E216" s="68" t="s">
        <v>372</v>
      </c>
    </row>
    <row r="217" s="65" customFormat="true" ht="29.1" hidden="false" customHeight="true" outlineLevel="0" collapsed="false">
      <c r="A217" s="69" t="n">
        <v>5</v>
      </c>
      <c r="B217" s="66" t="s">
        <v>373</v>
      </c>
      <c r="C217" s="67" t="s">
        <v>40</v>
      </c>
      <c r="D217" s="64" t="s">
        <v>364</v>
      </c>
      <c r="E217" s="68" t="s">
        <v>374</v>
      </c>
    </row>
    <row r="218" s="65" customFormat="true" ht="29.1" hidden="false" customHeight="true" outlineLevel="0" collapsed="false">
      <c r="A218" s="69" t="n">
        <v>6</v>
      </c>
      <c r="B218" s="66" t="s">
        <v>375</v>
      </c>
      <c r="C218" s="67" t="s">
        <v>363</v>
      </c>
      <c r="D218" s="64" t="s">
        <v>364</v>
      </c>
      <c r="E218" s="68" t="s">
        <v>374</v>
      </c>
    </row>
    <row r="219" s="65" customFormat="true" ht="29.1" hidden="false" customHeight="true" outlineLevel="0" collapsed="false">
      <c r="A219" s="69" t="n">
        <v>7</v>
      </c>
      <c r="B219" s="42" t="s">
        <v>376</v>
      </c>
      <c r="C219" s="43" t="s">
        <v>363</v>
      </c>
      <c r="D219" s="64" t="s">
        <v>237</v>
      </c>
      <c r="E219" s="61" t="s">
        <v>374</v>
      </c>
    </row>
    <row r="220" s="65" customFormat="true" ht="29.1" hidden="false" customHeight="true" outlineLevel="0" collapsed="false">
      <c r="A220" s="69" t="n">
        <v>8</v>
      </c>
      <c r="B220" s="66" t="s">
        <v>377</v>
      </c>
      <c r="C220" s="67" t="s">
        <v>371</v>
      </c>
      <c r="D220" s="64" t="s">
        <v>378</v>
      </c>
      <c r="E220" s="68" t="s">
        <v>320</v>
      </c>
    </row>
    <row r="221" s="65" customFormat="true" ht="29.1" hidden="false" customHeight="true" outlineLevel="0" collapsed="false">
      <c r="A221" s="69" t="n">
        <v>9</v>
      </c>
      <c r="B221" s="42" t="s">
        <v>379</v>
      </c>
      <c r="C221" s="43" t="s">
        <v>363</v>
      </c>
      <c r="D221" s="64" t="s">
        <v>233</v>
      </c>
      <c r="E221" s="61" t="s">
        <v>320</v>
      </c>
    </row>
    <row r="222" s="65" customFormat="true" ht="29.1" hidden="false" customHeight="true" outlineLevel="0" collapsed="false">
      <c r="A222" s="69" t="n">
        <v>10</v>
      </c>
      <c r="B222" s="42" t="s">
        <v>380</v>
      </c>
      <c r="C222" s="43" t="s">
        <v>363</v>
      </c>
      <c r="D222" s="64" t="s">
        <v>266</v>
      </c>
      <c r="E222" s="61" t="s">
        <v>320</v>
      </c>
    </row>
    <row r="223" s="65" customFormat="true" ht="29.1" hidden="false" customHeight="true" outlineLevel="0" collapsed="false">
      <c r="A223" s="69" t="n">
        <v>11</v>
      </c>
      <c r="B223" s="66" t="s">
        <v>381</v>
      </c>
      <c r="C223" s="67" t="s">
        <v>40</v>
      </c>
      <c r="D223" s="64" t="s">
        <v>324</v>
      </c>
      <c r="E223" s="68" t="s">
        <v>382</v>
      </c>
    </row>
    <row r="224" s="65" customFormat="true" ht="29.1" hidden="false" customHeight="true" outlineLevel="0" collapsed="false">
      <c r="A224" s="69" t="n">
        <v>12</v>
      </c>
      <c r="B224" s="42" t="s">
        <v>383</v>
      </c>
      <c r="C224" s="43" t="s">
        <v>363</v>
      </c>
      <c r="D224" s="64" t="s">
        <v>266</v>
      </c>
      <c r="E224" s="61" t="s">
        <v>382</v>
      </c>
    </row>
    <row r="225" s="65" customFormat="true" ht="29.1" hidden="false" customHeight="true" outlineLevel="0" collapsed="false">
      <c r="A225" s="69" t="n">
        <v>13</v>
      </c>
      <c r="B225" s="66" t="s">
        <v>384</v>
      </c>
      <c r="C225" s="67" t="s">
        <v>363</v>
      </c>
      <c r="D225" s="64" t="s">
        <v>364</v>
      </c>
      <c r="E225" s="68" t="s">
        <v>385</v>
      </c>
    </row>
    <row r="226" s="65" customFormat="true" ht="29.1" hidden="false" customHeight="true" outlineLevel="0" collapsed="false">
      <c r="A226" s="69" t="n">
        <v>14</v>
      </c>
      <c r="B226" s="66" t="s">
        <v>386</v>
      </c>
      <c r="C226" s="67" t="s">
        <v>363</v>
      </c>
      <c r="D226" s="64" t="s">
        <v>324</v>
      </c>
      <c r="E226" s="68" t="s">
        <v>203</v>
      </c>
    </row>
    <row r="227" s="65" customFormat="true" ht="29.1" hidden="false" customHeight="true" outlineLevel="0" collapsed="false">
      <c r="A227" s="69" t="n">
        <v>15</v>
      </c>
      <c r="B227" s="66" t="s">
        <v>387</v>
      </c>
      <c r="C227" s="67" t="s">
        <v>371</v>
      </c>
      <c r="D227" s="64" t="s">
        <v>324</v>
      </c>
      <c r="E227" s="68" t="s">
        <v>203</v>
      </c>
    </row>
    <row r="228" customFormat="false" ht="29.1" hidden="false" customHeight="true" outlineLevel="0" collapsed="false">
      <c r="A228" s="69" t="n">
        <v>16</v>
      </c>
      <c r="B228" s="66" t="s">
        <v>388</v>
      </c>
      <c r="C228" s="67" t="s">
        <v>371</v>
      </c>
      <c r="D228" s="64" t="s">
        <v>378</v>
      </c>
      <c r="E228" s="68" t="s">
        <v>206</v>
      </c>
      <c r="F228" s="39"/>
    </row>
    <row r="229" customFormat="false" ht="29.1" hidden="false" customHeight="true" outlineLevel="0" collapsed="false">
      <c r="A229" s="69" t="n">
        <v>17</v>
      </c>
      <c r="B229" s="42" t="s">
        <v>389</v>
      </c>
      <c r="C229" s="43" t="s">
        <v>363</v>
      </c>
      <c r="D229" s="23" t="s">
        <v>237</v>
      </c>
      <c r="E229" s="61" t="s">
        <v>221</v>
      </c>
      <c r="F229" s="39"/>
    </row>
    <row r="230" customFormat="false" ht="29.1" hidden="false" customHeight="true" outlineLevel="0" collapsed="false">
      <c r="A230" s="69" t="n">
        <v>18</v>
      </c>
      <c r="B230" s="66" t="s">
        <v>390</v>
      </c>
      <c r="C230" s="67" t="s">
        <v>371</v>
      </c>
      <c r="D230" s="64" t="s">
        <v>378</v>
      </c>
      <c r="E230" s="68" t="s">
        <v>165</v>
      </c>
      <c r="F230" s="39"/>
    </row>
    <row r="231" customFormat="false" ht="29.1" hidden="false" customHeight="true" outlineLevel="0" collapsed="false">
      <c r="A231" s="69" t="n">
        <v>19</v>
      </c>
      <c r="B231" s="66" t="s">
        <v>391</v>
      </c>
      <c r="C231" s="67" t="s">
        <v>369</v>
      </c>
      <c r="D231" s="64" t="s">
        <v>223</v>
      </c>
      <c r="E231" s="68" t="s">
        <v>165</v>
      </c>
      <c r="F231" s="39"/>
    </row>
    <row r="232" customFormat="false" ht="29.1" hidden="false" customHeight="true" outlineLevel="0" collapsed="false">
      <c r="A232" s="69" t="n">
        <v>20</v>
      </c>
      <c r="B232" s="66" t="s">
        <v>392</v>
      </c>
      <c r="C232" s="67" t="s">
        <v>363</v>
      </c>
      <c r="D232" s="64" t="s">
        <v>324</v>
      </c>
      <c r="E232" s="68" t="s">
        <v>243</v>
      </c>
      <c r="F232" s="39"/>
    </row>
    <row r="233" customFormat="false" ht="29.1" hidden="false" customHeight="true" outlineLevel="0" collapsed="false">
      <c r="A233" s="69" t="n">
        <v>21</v>
      </c>
      <c r="B233" s="66" t="s">
        <v>393</v>
      </c>
      <c r="C233" s="67" t="s">
        <v>371</v>
      </c>
      <c r="D233" s="64" t="s">
        <v>378</v>
      </c>
      <c r="E233" s="68" t="s">
        <v>174</v>
      </c>
      <c r="F233" s="39"/>
    </row>
    <row r="234" customFormat="false" ht="29.1" hidden="false" customHeight="true" outlineLevel="0" collapsed="false">
      <c r="A234" s="69" t="n">
        <v>22</v>
      </c>
      <c r="B234" s="66" t="s">
        <v>394</v>
      </c>
      <c r="C234" s="67" t="s">
        <v>363</v>
      </c>
      <c r="D234" s="64" t="s">
        <v>328</v>
      </c>
      <c r="E234" s="68" t="s">
        <v>256</v>
      </c>
      <c r="F234" s="39"/>
    </row>
    <row r="235" customFormat="false" ht="29.1" hidden="false" customHeight="true" outlineLevel="0" collapsed="false">
      <c r="A235" s="69" t="n">
        <v>23</v>
      </c>
      <c r="B235" s="42" t="s">
        <v>395</v>
      </c>
      <c r="C235" s="43" t="s">
        <v>363</v>
      </c>
      <c r="D235" s="64" t="s">
        <v>266</v>
      </c>
      <c r="E235" s="44" t="s">
        <v>70</v>
      </c>
      <c r="F235" s="39"/>
    </row>
    <row r="236" customFormat="false" ht="19.2" hidden="false" customHeight="true" outlineLevel="0" collapsed="false">
      <c r="A236" s="70"/>
      <c r="B236" s="70"/>
      <c r="C236" s="70"/>
      <c r="D236" s="70"/>
      <c r="E236" s="70"/>
    </row>
    <row r="237" customFormat="false" ht="23.4" hidden="false" customHeight="true" outlineLevel="0" collapsed="false">
      <c r="A237" s="71" t="s">
        <v>396</v>
      </c>
      <c r="B237" s="71"/>
      <c r="C237" s="71"/>
      <c r="D237" s="71"/>
      <c r="E237" s="71"/>
    </row>
    <row r="238" s="60" customFormat="true" ht="29.1" hidden="false" customHeight="true" outlineLevel="0" collapsed="false">
      <c r="A238" s="55" t="s">
        <v>7</v>
      </c>
      <c r="B238" s="56" t="s">
        <v>360</v>
      </c>
      <c r="C238" s="57" t="s">
        <v>361</v>
      </c>
      <c r="D238" s="58" t="s">
        <v>129</v>
      </c>
      <c r="E238" s="59" t="s">
        <v>68</v>
      </c>
    </row>
    <row r="239" s="65" customFormat="true" ht="29.1" hidden="false" customHeight="true" outlineLevel="0" collapsed="false">
      <c r="A239" s="41" t="s">
        <v>11</v>
      </c>
      <c r="B239" s="66" t="s">
        <v>397</v>
      </c>
      <c r="C239" s="67" t="s">
        <v>398</v>
      </c>
      <c r="D239" s="64" t="s">
        <v>324</v>
      </c>
      <c r="E239" s="68" t="s">
        <v>169</v>
      </c>
      <c r="F239" s="72"/>
      <c r="G239" s="72"/>
      <c r="H239" s="72"/>
      <c r="I239" s="72"/>
    </row>
    <row r="240" s="65" customFormat="true" ht="29.1" hidden="false" customHeight="true" outlineLevel="0" collapsed="false">
      <c r="A240" s="41" t="s">
        <v>15</v>
      </c>
      <c r="B240" s="66" t="s">
        <v>399</v>
      </c>
      <c r="C240" s="67" t="s">
        <v>363</v>
      </c>
      <c r="D240" s="64" t="s">
        <v>400</v>
      </c>
      <c r="E240" s="73" t="s">
        <v>246</v>
      </c>
      <c r="F240" s="74"/>
      <c r="G240" s="75"/>
      <c r="H240" s="76"/>
      <c r="I240" s="77"/>
    </row>
    <row r="241" s="65" customFormat="true" ht="29.1" hidden="false" customHeight="true" outlineLevel="0" collapsed="false">
      <c r="A241" s="41" t="s">
        <v>18</v>
      </c>
      <c r="B241" s="42" t="s">
        <v>401</v>
      </c>
      <c r="C241" s="43" t="s">
        <v>402</v>
      </c>
      <c r="D241" s="64" t="s">
        <v>403</v>
      </c>
      <c r="E241" s="61" t="s">
        <v>246</v>
      </c>
    </row>
    <row r="242" s="65" customFormat="true" ht="29.1" hidden="false" customHeight="true" outlineLevel="0" collapsed="false">
      <c r="A242" s="69" t="n">
        <v>4</v>
      </c>
      <c r="B242" s="42" t="s">
        <v>404</v>
      </c>
      <c r="C242" s="43" t="s">
        <v>40</v>
      </c>
      <c r="D242" s="64" t="s">
        <v>324</v>
      </c>
      <c r="E242" s="61" t="s">
        <v>287</v>
      </c>
    </row>
    <row r="243" s="65" customFormat="true" ht="29.1" hidden="false" customHeight="true" outlineLevel="0" collapsed="false">
      <c r="A243" s="69" t="n">
        <v>5</v>
      </c>
      <c r="B243" s="42" t="s">
        <v>405</v>
      </c>
      <c r="C243" s="43" t="s">
        <v>402</v>
      </c>
      <c r="D243" s="64" t="s">
        <v>403</v>
      </c>
      <c r="E243" s="61" t="s">
        <v>258</v>
      </c>
      <c r="G243" s="78"/>
    </row>
    <row r="244" s="65" customFormat="true" ht="29.1" hidden="false" customHeight="true" outlineLevel="0" collapsed="false">
      <c r="A244" s="69" t="n">
        <v>6</v>
      </c>
      <c r="B244" s="66" t="s">
        <v>406</v>
      </c>
      <c r="C244" s="67" t="s">
        <v>371</v>
      </c>
      <c r="D244" s="64" t="s">
        <v>403</v>
      </c>
      <c r="E244" s="68" t="s">
        <v>407</v>
      </c>
    </row>
    <row r="245" s="65" customFormat="true" ht="29.1" hidden="false" customHeight="true" outlineLevel="0" collapsed="false">
      <c r="A245" s="69" t="n">
        <v>7</v>
      </c>
      <c r="B245" s="66" t="s">
        <v>408</v>
      </c>
      <c r="C245" s="67" t="s">
        <v>371</v>
      </c>
      <c r="D245" s="64" t="s">
        <v>403</v>
      </c>
      <c r="E245" s="68" t="s">
        <v>295</v>
      </c>
    </row>
    <row r="246" s="65" customFormat="true" ht="29.1" hidden="false" customHeight="true" outlineLevel="0" collapsed="false">
      <c r="A246" s="69" t="n">
        <v>8</v>
      </c>
      <c r="B246" s="42" t="s">
        <v>409</v>
      </c>
      <c r="C246" s="43" t="s">
        <v>371</v>
      </c>
      <c r="D246" s="64" t="s">
        <v>403</v>
      </c>
      <c r="E246" s="61" t="s">
        <v>410</v>
      </c>
    </row>
    <row r="247" s="65" customFormat="true" ht="29.1" hidden="false" customHeight="true" outlineLevel="0" collapsed="false">
      <c r="A247" s="69" t="n">
        <v>9</v>
      </c>
      <c r="B247" s="66" t="s">
        <v>411</v>
      </c>
      <c r="C247" s="67" t="s">
        <v>371</v>
      </c>
      <c r="D247" s="64" t="s">
        <v>403</v>
      </c>
      <c r="E247" s="68" t="s">
        <v>410</v>
      </c>
    </row>
    <row r="248" s="65" customFormat="true" ht="29.1" hidden="false" customHeight="true" outlineLevel="0" collapsed="false">
      <c r="A248" s="69" t="n">
        <v>10</v>
      </c>
      <c r="B248" s="42" t="s">
        <v>412</v>
      </c>
      <c r="C248" s="43" t="s">
        <v>363</v>
      </c>
      <c r="D248" s="64" t="s">
        <v>270</v>
      </c>
      <c r="E248" s="61" t="s">
        <v>413</v>
      </c>
    </row>
    <row r="249" s="65" customFormat="true" ht="29.1" hidden="false" customHeight="true" outlineLevel="0" collapsed="false">
      <c r="A249" s="69" t="n">
        <v>11</v>
      </c>
      <c r="B249" s="66" t="s">
        <v>414</v>
      </c>
      <c r="C249" s="67" t="s">
        <v>371</v>
      </c>
      <c r="D249" s="64" t="s">
        <v>403</v>
      </c>
      <c r="E249" s="68" t="s">
        <v>415</v>
      </c>
    </row>
    <row r="250" s="65" customFormat="true" ht="29.1" hidden="false" customHeight="true" outlineLevel="0" collapsed="false">
      <c r="A250" s="69" t="n">
        <v>12</v>
      </c>
      <c r="B250" s="42" t="s">
        <v>416</v>
      </c>
      <c r="C250" s="43" t="s">
        <v>363</v>
      </c>
      <c r="D250" s="64" t="s">
        <v>270</v>
      </c>
      <c r="E250" s="61" t="s">
        <v>280</v>
      </c>
    </row>
    <row r="251" s="65" customFormat="true" ht="29.1" hidden="false" customHeight="true" outlineLevel="0" collapsed="false">
      <c r="A251" s="69" t="n">
        <v>13</v>
      </c>
      <c r="B251" s="66" t="s">
        <v>417</v>
      </c>
      <c r="C251" s="67" t="s">
        <v>40</v>
      </c>
      <c r="D251" s="64" t="s">
        <v>205</v>
      </c>
      <c r="E251" s="68" t="s">
        <v>280</v>
      </c>
    </row>
    <row r="252" customFormat="false" ht="57.6" hidden="false" customHeight="true" outlineLevel="0" collapsed="false">
      <c r="A252" s="13" t="s">
        <v>418</v>
      </c>
      <c r="B252" s="13"/>
      <c r="C252" s="13"/>
      <c r="D252" s="13"/>
      <c r="E252" s="13"/>
    </row>
    <row r="253" customFormat="false" ht="13.2" hidden="false" customHeight="true" outlineLevel="0" collapsed="false">
      <c r="A253" s="13"/>
      <c r="B253" s="13"/>
      <c r="C253" s="13"/>
      <c r="D253" s="13"/>
      <c r="E253" s="13"/>
    </row>
    <row r="254" customFormat="false" ht="29.1" hidden="false" customHeight="true" outlineLevel="0" collapsed="false">
      <c r="A254" s="17" t="s">
        <v>7</v>
      </c>
      <c r="B254" s="18" t="s">
        <v>8</v>
      </c>
      <c r="C254" s="19" t="s">
        <v>419</v>
      </c>
      <c r="D254" s="19" t="s">
        <v>420</v>
      </c>
      <c r="E254" s="19" t="s">
        <v>68</v>
      </c>
    </row>
    <row r="255" customFormat="false" ht="29.1" hidden="false" customHeight="true" outlineLevel="0" collapsed="false">
      <c r="A255" s="41" t="s">
        <v>11</v>
      </c>
      <c r="B255" s="42" t="s">
        <v>421</v>
      </c>
      <c r="C255" s="43" t="s">
        <v>422</v>
      </c>
      <c r="D255" s="23" t="s">
        <v>378</v>
      </c>
      <c r="E255" s="44" t="s">
        <v>318</v>
      </c>
    </row>
    <row r="256" customFormat="false" ht="29.1" hidden="false" customHeight="true" outlineLevel="0" collapsed="false">
      <c r="A256" s="41" t="s">
        <v>15</v>
      </c>
      <c r="B256" s="42" t="s">
        <v>423</v>
      </c>
      <c r="C256" s="43" t="s">
        <v>422</v>
      </c>
      <c r="D256" s="23" t="s">
        <v>424</v>
      </c>
      <c r="E256" s="61" t="s">
        <v>372</v>
      </c>
    </row>
    <row r="257" customFormat="false" ht="29.1" hidden="false" customHeight="true" outlineLevel="0" collapsed="false">
      <c r="A257" s="41" t="s">
        <v>18</v>
      </c>
      <c r="B257" s="42" t="s">
        <v>425</v>
      </c>
      <c r="C257" s="43" t="s">
        <v>422</v>
      </c>
      <c r="D257" s="23" t="s">
        <v>378</v>
      </c>
      <c r="E257" s="61" t="s">
        <v>374</v>
      </c>
    </row>
    <row r="258" customFormat="false" ht="29.1" hidden="false" customHeight="true" outlineLevel="0" collapsed="false">
      <c r="A258" s="25" t="n">
        <v>4</v>
      </c>
      <c r="B258" s="42" t="s">
        <v>426</v>
      </c>
      <c r="C258" s="43" t="s">
        <v>422</v>
      </c>
      <c r="D258" s="23" t="s">
        <v>427</v>
      </c>
      <c r="E258" s="61" t="s">
        <v>428</v>
      </c>
    </row>
    <row r="259" customFormat="false" ht="29.1" hidden="false" customHeight="true" outlineLevel="0" collapsed="false">
      <c r="A259" s="25" t="n">
        <v>5</v>
      </c>
      <c r="B259" s="42" t="s">
        <v>429</v>
      </c>
      <c r="C259" s="43" t="s">
        <v>430</v>
      </c>
      <c r="D259" s="23" t="s">
        <v>431</v>
      </c>
      <c r="E259" s="61" t="s">
        <v>213</v>
      </c>
    </row>
    <row r="260" customFormat="false" ht="29.1" hidden="false" customHeight="true" outlineLevel="0" collapsed="false">
      <c r="A260" s="25" t="n">
        <v>6</v>
      </c>
      <c r="B260" s="42" t="s">
        <v>432</v>
      </c>
      <c r="C260" s="43" t="s">
        <v>422</v>
      </c>
      <c r="D260" s="23" t="s">
        <v>378</v>
      </c>
      <c r="E260" s="44" t="s">
        <v>256</v>
      </c>
    </row>
    <row r="261" customFormat="false" ht="63.6" hidden="false" customHeight="true" outlineLevel="0" collapsed="false">
      <c r="A261" s="13" t="s">
        <v>433</v>
      </c>
      <c r="B261" s="13"/>
      <c r="C261" s="13"/>
      <c r="D261" s="13"/>
      <c r="E261" s="13"/>
    </row>
    <row r="262" customFormat="false" ht="25.5" hidden="false" customHeight="true" outlineLevel="0" collapsed="false">
      <c r="A262" s="17" t="s">
        <v>7</v>
      </c>
      <c r="B262" s="18" t="s">
        <v>8</v>
      </c>
      <c r="C262" s="19" t="s">
        <v>419</v>
      </c>
      <c r="D262" s="19" t="s">
        <v>434</v>
      </c>
      <c r="E262" s="19" t="s">
        <v>10</v>
      </c>
    </row>
    <row r="263" customFormat="false" ht="29.1" hidden="false" customHeight="true" outlineLevel="0" collapsed="false">
      <c r="A263" s="41" t="s">
        <v>11</v>
      </c>
      <c r="B263" s="22" t="s">
        <v>435</v>
      </c>
      <c r="C263" s="27" t="s">
        <v>436</v>
      </c>
      <c r="D263" s="23" t="s">
        <v>437</v>
      </c>
      <c r="E263" s="24" t="s">
        <v>178</v>
      </c>
    </row>
    <row r="264" customFormat="false" ht="29.1" hidden="false" customHeight="true" outlineLevel="0" collapsed="false">
      <c r="A264" s="41" t="s">
        <v>15</v>
      </c>
      <c r="B264" s="22" t="s">
        <v>438</v>
      </c>
      <c r="C264" s="27" t="s">
        <v>430</v>
      </c>
      <c r="D264" s="23" t="s">
        <v>439</v>
      </c>
      <c r="E264" s="24" t="s">
        <v>79</v>
      </c>
    </row>
    <row r="265" customFormat="false" ht="36.6" hidden="false" customHeight="true" outlineLevel="0" collapsed="false">
      <c r="A265" s="13" t="s">
        <v>440</v>
      </c>
      <c r="B265" s="13"/>
      <c r="C265" s="13"/>
      <c r="D265" s="13"/>
      <c r="E265" s="13"/>
    </row>
    <row r="266" customFormat="false" ht="24" hidden="false" customHeight="true" outlineLevel="0" collapsed="false">
      <c r="A266" s="17" t="s">
        <v>7</v>
      </c>
      <c r="B266" s="18" t="s">
        <v>8</v>
      </c>
      <c r="C266" s="19" t="s">
        <v>419</v>
      </c>
      <c r="D266" s="19" t="s">
        <v>434</v>
      </c>
      <c r="E266" s="19" t="s">
        <v>68</v>
      </c>
    </row>
    <row r="267" customFormat="false" ht="29.1" hidden="false" customHeight="true" outlineLevel="0" collapsed="false">
      <c r="A267" s="41" t="s">
        <v>11</v>
      </c>
      <c r="B267" s="42" t="s">
        <v>441</v>
      </c>
      <c r="C267" s="43" t="s">
        <v>442</v>
      </c>
      <c r="D267" s="27" t="s">
        <v>317</v>
      </c>
      <c r="E267" s="44" t="s">
        <v>258</v>
      </c>
    </row>
    <row r="268" customFormat="false" ht="29.1" hidden="false" customHeight="true" outlineLevel="0" collapsed="false">
      <c r="A268" s="41" t="s">
        <v>15</v>
      </c>
      <c r="B268" s="42" t="s">
        <v>443</v>
      </c>
      <c r="C268" s="43" t="s">
        <v>444</v>
      </c>
      <c r="D268" s="27" t="s">
        <v>445</v>
      </c>
      <c r="E268" s="44" t="s">
        <v>178</v>
      </c>
    </row>
    <row r="269" customFormat="false" ht="29.1" hidden="false" customHeight="true" outlineLevel="0" collapsed="false">
      <c r="A269" s="41" t="s">
        <v>18</v>
      </c>
      <c r="B269" s="42" t="s">
        <v>446</v>
      </c>
      <c r="C269" s="43" t="s">
        <v>447</v>
      </c>
      <c r="D269" s="27" t="s">
        <v>448</v>
      </c>
      <c r="E269" s="44" t="s">
        <v>348</v>
      </c>
    </row>
    <row r="270" customFormat="false" ht="29.1" hidden="false" customHeight="true" outlineLevel="0" collapsed="false">
      <c r="A270" s="25" t="n">
        <v>4</v>
      </c>
      <c r="B270" s="42" t="s">
        <v>449</v>
      </c>
      <c r="C270" s="43" t="s">
        <v>450</v>
      </c>
      <c r="D270" s="27" t="s">
        <v>451</v>
      </c>
      <c r="E270" s="44" t="s">
        <v>17</v>
      </c>
    </row>
    <row r="271" customFormat="false" ht="29.1" hidden="false" customHeight="true" outlineLevel="0" collapsed="false">
      <c r="A271" s="25" t="n">
        <v>5</v>
      </c>
      <c r="B271" s="42" t="s">
        <v>452</v>
      </c>
      <c r="C271" s="43" t="s">
        <v>453</v>
      </c>
      <c r="D271" s="27" t="s">
        <v>454</v>
      </c>
      <c r="E271" s="44" t="s">
        <v>143</v>
      </c>
    </row>
    <row r="272" customFormat="false" ht="29.1" hidden="false" customHeight="true" outlineLevel="0" collapsed="false">
      <c r="A272" s="25" t="n">
        <v>6</v>
      </c>
      <c r="B272" s="42" t="s">
        <v>455</v>
      </c>
      <c r="C272" s="43" t="s">
        <v>456</v>
      </c>
      <c r="D272" s="27" t="s">
        <v>454</v>
      </c>
      <c r="E272" s="44" t="s">
        <v>76</v>
      </c>
    </row>
    <row r="273" customFormat="false" ht="29.1" hidden="false" customHeight="true" outlineLevel="0" collapsed="false">
      <c r="A273" s="25" t="n">
        <v>7</v>
      </c>
      <c r="B273" s="42" t="s">
        <v>457</v>
      </c>
      <c r="C273" s="43" t="s">
        <v>458</v>
      </c>
      <c r="D273" s="27" t="s">
        <v>459</v>
      </c>
      <c r="E273" s="44" t="s">
        <v>21</v>
      </c>
    </row>
    <row r="274" customFormat="false" ht="29.1" hidden="false" customHeight="true" outlineLevel="0" collapsed="false">
      <c r="A274" s="25" t="n">
        <v>8</v>
      </c>
      <c r="B274" s="42" t="s">
        <v>460</v>
      </c>
      <c r="C274" s="43" t="s">
        <v>461</v>
      </c>
      <c r="D274" s="27" t="s">
        <v>462</v>
      </c>
      <c r="E274" s="44" t="s">
        <v>413</v>
      </c>
    </row>
    <row r="275" customFormat="false" ht="29.1" hidden="false" customHeight="true" outlineLevel="0" collapsed="false">
      <c r="A275" s="25" t="n">
        <v>9</v>
      </c>
      <c r="B275" s="42" t="s">
        <v>463</v>
      </c>
      <c r="C275" s="43" t="s">
        <v>464</v>
      </c>
      <c r="D275" s="27" t="s">
        <v>451</v>
      </c>
      <c r="E275" s="44" t="s">
        <v>89</v>
      </c>
    </row>
    <row r="276" customFormat="false" ht="29.1" hidden="false" customHeight="true" outlineLevel="0" collapsed="false">
      <c r="A276" s="25" t="n">
        <v>10</v>
      </c>
      <c r="B276" s="42" t="s">
        <v>465</v>
      </c>
      <c r="C276" s="43"/>
      <c r="D276" s="27" t="s">
        <v>451</v>
      </c>
      <c r="E276" s="44" t="s">
        <v>466</v>
      </c>
    </row>
    <row r="277" customFormat="false" ht="29.1" hidden="false" customHeight="true" outlineLevel="0" collapsed="false">
      <c r="A277" s="25"/>
      <c r="B277" s="42" t="s">
        <v>467</v>
      </c>
      <c r="C277" s="43" t="s">
        <v>468</v>
      </c>
      <c r="D277" s="27" t="s">
        <v>459</v>
      </c>
      <c r="E277" s="44" t="s">
        <v>280</v>
      </c>
    </row>
    <row r="278" customFormat="false" ht="29.1" hidden="false" customHeight="true" outlineLevel="0" collapsed="false">
      <c r="A278" s="13" t="s">
        <v>469</v>
      </c>
      <c r="B278" s="13"/>
      <c r="C278" s="13"/>
      <c r="D278" s="13"/>
      <c r="E278" s="13"/>
    </row>
    <row r="279" customFormat="false" ht="13.8" hidden="false" customHeight="true" outlineLevel="0" collapsed="false">
      <c r="A279" s="15"/>
      <c r="B279" s="79"/>
      <c r="C279" s="54"/>
      <c r="D279" s="54"/>
      <c r="E279" s="54"/>
    </row>
    <row r="280" customFormat="false" ht="45" hidden="false" customHeight="true" outlineLevel="0" collapsed="false">
      <c r="A280" s="17" t="s">
        <v>7</v>
      </c>
      <c r="B280" s="18" t="s">
        <v>8</v>
      </c>
      <c r="C280" s="19" t="s">
        <v>419</v>
      </c>
      <c r="D280" s="19" t="s">
        <v>434</v>
      </c>
      <c r="E280" s="19" t="s">
        <v>68</v>
      </c>
    </row>
    <row r="281" customFormat="false" ht="29.1" hidden="false" customHeight="true" outlineLevel="0" collapsed="false">
      <c r="A281" s="41" t="s">
        <v>11</v>
      </c>
      <c r="B281" s="42" t="s">
        <v>470</v>
      </c>
      <c r="C281" s="43" t="s">
        <v>458</v>
      </c>
      <c r="D281" s="27" t="s">
        <v>471</v>
      </c>
      <c r="E281" s="44" t="s">
        <v>428</v>
      </c>
    </row>
    <row r="282" customFormat="false" ht="29.1" hidden="false" customHeight="true" outlineLevel="0" collapsed="false">
      <c r="A282" s="41" t="s">
        <v>15</v>
      </c>
      <c r="B282" s="42" t="s">
        <v>472</v>
      </c>
      <c r="C282" s="43" t="s">
        <v>473</v>
      </c>
      <c r="D282" s="27" t="s">
        <v>462</v>
      </c>
      <c r="E282" s="44" t="s">
        <v>474</v>
      </c>
    </row>
    <row r="283" customFormat="false" ht="29.1" hidden="false" customHeight="true" outlineLevel="0" collapsed="false">
      <c r="A283" s="41" t="s">
        <v>18</v>
      </c>
      <c r="B283" s="42" t="s">
        <v>475</v>
      </c>
      <c r="C283" s="43" t="s">
        <v>476</v>
      </c>
      <c r="D283" s="27" t="s">
        <v>477</v>
      </c>
      <c r="E283" s="44" t="s">
        <v>385</v>
      </c>
    </row>
    <row r="284" customFormat="false" ht="29.1" hidden="false" customHeight="true" outlineLevel="0" collapsed="false">
      <c r="A284" s="80" t="n">
        <v>4</v>
      </c>
      <c r="B284" s="42" t="s">
        <v>478</v>
      </c>
      <c r="C284" s="43" t="s">
        <v>479</v>
      </c>
      <c r="D284" s="27" t="s">
        <v>480</v>
      </c>
      <c r="E284" s="44" t="s">
        <v>206</v>
      </c>
    </row>
    <row r="285" customFormat="false" ht="29.1" hidden="false" customHeight="true" outlineLevel="0" collapsed="false">
      <c r="A285" s="25" t="n">
        <v>5</v>
      </c>
      <c r="B285" s="42" t="s">
        <v>481</v>
      </c>
      <c r="C285" s="43" t="s">
        <v>458</v>
      </c>
      <c r="D285" s="27" t="s">
        <v>482</v>
      </c>
      <c r="E285" s="44" t="s">
        <v>206</v>
      </c>
    </row>
    <row r="286" customFormat="false" ht="29.1" hidden="false" customHeight="true" outlineLevel="0" collapsed="false">
      <c r="A286" s="25" t="n">
        <v>6</v>
      </c>
      <c r="B286" s="42" t="s">
        <v>483</v>
      </c>
      <c r="C286" s="43" t="s">
        <v>450</v>
      </c>
      <c r="D286" s="27" t="s">
        <v>451</v>
      </c>
      <c r="E286" s="44" t="s">
        <v>243</v>
      </c>
    </row>
    <row r="287" customFormat="false" ht="29.1" hidden="false" customHeight="true" outlineLevel="0" collapsed="false">
      <c r="A287" s="25" t="n">
        <v>7</v>
      </c>
      <c r="B287" s="42" t="s">
        <v>484</v>
      </c>
      <c r="C287" s="43" t="s">
        <v>485</v>
      </c>
      <c r="D287" s="27" t="s">
        <v>486</v>
      </c>
      <c r="E287" s="44" t="s">
        <v>246</v>
      </c>
    </row>
    <row r="288" customFormat="false" ht="31.95" hidden="false" customHeight="true" outlineLevel="0" collapsed="false">
      <c r="A288" s="81" t="n">
        <v>8</v>
      </c>
      <c r="B288" s="42" t="s">
        <v>487</v>
      </c>
      <c r="C288" s="43" t="s">
        <v>450</v>
      </c>
      <c r="D288" s="27" t="s">
        <v>482</v>
      </c>
      <c r="E288" s="44" t="s">
        <v>287</v>
      </c>
    </row>
    <row r="289" customFormat="false" ht="29.25" hidden="false" customHeight="true" outlineLevel="0" collapsed="false">
      <c r="A289" s="25" t="n">
        <v>9</v>
      </c>
      <c r="B289" s="42" t="s">
        <v>488</v>
      </c>
      <c r="C289" s="43" t="s">
        <v>442</v>
      </c>
      <c r="D289" s="27" t="s">
        <v>462</v>
      </c>
      <c r="E289" s="44" t="s">
        <v>250</v>
      </c>
    </row>
    <row r="290" customFormat="false" ht="29.1" hidden="false" customHeight="true" outlineLevel="0" collapsed="false">
      <c r="A290" s="25" t="n">
        <v>10</v>
      </c>
      <c r="B290" s="42" t="s">
        <v>489</v>
      </c>
      <c r="C290" s="43"/>
      <c r="D290" s="27"/>
      <c r="E290" s="44" t="s">
        <v>250</v>
      </c>
    </row>
    <row r="291" customFormat="false" ht="29.1" hidden="false" customHeight="true" outlineLevel="0" collapsed="false">
      <c r="A291" s="25" t="n">
        <v>11</v>
      </c>
      <c r="B291" s="42" t="s">
        <v>490</v>
      </c>
      <c r="C291" s="43" t="s">
        <v>491</v>
      </c>
      <c r="D291" s="27" t="s">
        <v>451</v>
      </c>
      <c r="E291" s="44" t="s">
        <v>178</v>
      </c>
    </row>
    <row r="292" customFormat="false" ht="29.1" hidden="false" customHeight="true" outlineLevel="0" collapsed="false">
      <c r="A292" s="25" t="n">
        <v>12</v>
      </c>
      <c r="B292" s="42" t="s">
        <v>492</v>
      </c>
      <c r="C292" s="43" t="s">
        <v>493</v>
      </c>
      <c r="D292" s="27" t="s">
        <v>451</v>
      </c>
      <c r="E292" s="44" t="s">
        <v>291</v>
      </c>
    </row>
    <row r="293" customFormat="false" ht="29.1" hidden="false" customHeight="true" outlineLevel="0" collapsed="false">
      <c r="A293" s="25" t="n">
        <v>13</v>
      </c>
      <c r="B293" s="42" t="s">
        <v>494</v>
      </c>
      <c r="C293" s="43" t="s">
        <v>495</v>
      </c>
      <c r="D293" s="27" t="s">
        <v>459</v>
      </c>
      <c r="E293" s="44" t="s">
        <v>410</v>
      </c>
    </row>
    <row r="294" customFormat="false" ht="29.1" hidden="false" customHeight="true" outlineLevel="0" collapsed="false">
      <c r="A294" s="25" t="n">
        <v>14</v>
      </c>
      <c r="B294" s="42" t="s">
        <v>496</v>
      </c>
      <c r="C294" s="43" t="s">
        <v>497</v>
      </c>
      <c r="D294" s="27" t="s">
        <v>451</v>
      </c>
      <c r="E294" s="44" t="s">
        <v>413</v>
      </c>
    </row>
    <row r="295" customFormat="false" ht="29.1" hidden="false" customHeight="true" outlineLevel="0" collapsed="false">
      <c r="A295" s="25" t="n">
        <v>15</v>
      </c>
      <c r="B295" s="42" t="s">
        <v>498</v>
      </c>
      <c r="C295" s="43" t="s">
        <v>499</v>
      </c>
      <c r="D295" s="27" t="s">
        <v>462</v>
      </c>
      <c r="E295" s="44" t="s">
        <v>79</v>
      </c>
    </row>
    <row r="296" customFormat="false" ht="29.1" hidden="false" customHeight="true" outlineLevel="0" collapsed="false">
      <c r="A296" s="25"/>
      <c r="B296" s="42" t="s">
        <v>500</v>
      </c>
      <c r="C296" s="43" t="s">
        <v>495</v>
      </c>
      <c r="D296" s="27" t="s">
        <v>459</v>
      </c>
      <c r="E296" s="44" t="s">
        <v>280</v>
      </c>
    </row>
    <row r="297" customFormat="false" ht="29.1" hidden="false" customHeight="true" outlineLevel="0" collapsed="false">
      <c r="A297" s="82"/>
      <c r="B297" s="74"/>
      <c r="C297" s="75"/>
      <c r="D297" s="83"/>
      <c r="E297" s="77"/>
    </row>
    <row r="298" s="65" customFormat="true" ht="29.1" hidden="false" customHeight="true" outlineLevel="0" collapsed="false">
      <c r="A298" s="84"/>
      <c r="B298" s="85"/>
      <c r="C298" s="76"/>
      <c r="D298" s="76"/>
      <c r="E298" s="86"/>
    </row>
    <row r="299" s="20" customFormat="true" ht="37.8" hidden="false" customHeight="true" outlineLevel="0" collapsed="false">
      <c r="A299" s="87"/>
      <c r="B299" s="88" t="s">
        <v>501</v>
      </c>
      <c r="C299" s="89" t="s">
        <v>502</v>
      </c>
      <c r="D299" s="90" t="s">
        <v>503</v>
      </c>
      <c r="E299" s="90"/>
    </row>
    <row r="300" s="20" customFormat="true" ht="37.8" hidden="false" customHeight="true" outlineLevel="0" collapsed="false">
      <c r="A300" s="91"/>
      <c r="B300" s="92" t="s">
        <v>504</v>
      </c>
      <c r="C300" s="75" t="s">
        <v>505</v>
      </c>
      <c r="D300" s="83" t="s">
        <v>506</v>
      </c>
      <c r="E300" s="83"/>
      <c r="F300" s="45"/>
    </row>
    <row r="301" s="20" customFormat="true" ht="29.1" hidden="false" customHeight="true" outlineLevel="0" collapsed="false">
      <c r="A301" s="82"/>
      <c r="B301" s="74"/>
      <c r="C301" s="75"/>
      <c r="D301" s="83"/>
      <c r="E301" s="77"/>
      <c r="F301" s="45"/>
    </row>
    <row r="302" s="20" customFormat="true" ht="29.1" hidden="false" customHeight="true" outlineLevel="0" collapsed="false">
      <c r="A302" s="87"/>
      <c r="B302" s="93"/>
      <c r="C302" s="94"/>
      <c r="D302" s="83"/>
      <c r="E302" s="94"/>
    </row>
    <row r="303" s="20" customFormat="true" ht="29.1" hidden="false" customHeight="true" outlineLevel="0" collapsed="false">
      <c r="A303" s="91"/>
      <c r="B303" s="74"/>
      <c r="C303" s="75"/>
      <c r="D303" s="83"/>
      <c r="E303" s="77"/>
      <c r="F303" s="45"/>
    </row>
    <row r="304" s="20" customFormat="true" ht="29.1" hidden="false" customHeight="true" outlineLevel="0" collapsed="false">
      <c r="A304" s="91"/>
      <c r="B304" s="74"/>
      <c r="C304" s="75"/>
      <c r="D304" s="83"/>
      <c r="E304" s="77"/>
    </row>
    <row r="305" s="20" customFormat="true" ht="29.1" hidden="false" customHeight="true" outlineLevel="0" collapsed="false">
      <c r="A305" s="91"/>
      <c r="B305" s="74"/>
      <c r="C305" s="75"/>
      <c r="D305" s="83"/>
      <c r="E305" s="77"/>
    </row>
    <row r="306" s="20" customFormat="true" ht="29.1" hidden="false" customHeight="true" outlineLevel="0" collapsed="false">
      <c r="A306" s="82"/>
      <c r="B306" s="74"/>
      <c r="C306" s="75"/>
      <c r="D306" s="71"/>
      <c r="E306" s="77"/>
    </row>
    <row r="307" s="20" customFormat="true" ht="29.1" hidden="false" customHeight="true" outlineLevel="0" collapsed="false">
      <c r="A307" s="82"/>
      <c r="B307" s="74"/>
      <c r="C307" s="75"/>
      <c r="D307" s="95"/>
      <c r="E307" s="77"/>
    </row>
    <row r="308" s="20" customFormat="true" ht="29.1" hidden="false" customHeight="true" outlineLevel="0" collapsed="false">
      <c r="A308" s="82"/>
      <c r="B308" s="74"/>
      <c r="C308" s="75"/>
      <c r="D308" s="94"/>
      <c r="E308" s="77"/>
    </row>
    <row r="309" s="20" customFormat="true" ht="29.1" hidden="false" customHeight="true" outlineLevel="0" collapsed="false">
      <c r="A309" s="82"/>
      <c r="B309" s="74"/>
      <c r="C309" s="75"/>
      <c r="D309" s="83"/>
      <c r="E309" s="77"/>
    </row>
    <row r="310" s="20" customFormat="true" ht="29.1" hidden="false" customHeight="true" outlineLevel="0" collapsed="false">
      <c r="A310" s="82"/>
      <c r="B310" s="74"/>
      <c r="C310" s="75"/>
      <c r="D310" s="83"/>
      <c r="E310" s="77"/>
    </row>
    <row r="311" s="20" customFormat="true" ht="29.1" hidden="false" customHeight="true" outlineLevel="0" collapsed="false">
      <c r="A311" s="82"/>
      <c r="B311" s="74"/>
      <c r="C311" s="75"/>
      <c r="D311" s="83"/>
      <c r="E311" s="77"/>
    </row>
    <row r="312" s="20" customFormat="true" ht="29.1" hidden="false" customHeight="true" outlineLevel="0" collapsed="false">
      <c r="A312" s="82"/>
      <c r="B312" s="74"/>
      <c r="C312" s="75"/>
      <c r="D312" s="83"/>
      <c r="E312" s="77"/>
    </row>
    <row r="313" s="20" customFormat="true" ht="29.1" hidden="false" customHeight="true" outlineLevel="0" collapsed="false">
      <c r="A313" s="82"/>
      <c r="B313" s="74"/>
      <c r="C313" s="75"/>
      <c r="D313" s="83"/>
      <c r="E313" s="77"/>
    </row>
    <row r="314" s="20" customFormat="true" ht="29.1" hidden="false" customHeight="true" outlineLevel="0" collapsed="false">
      <c r="A314" s="82"/>
      <c r="B314" s="74"/>
      <c r="C314" s="75"/>
      <c r="D314" s="83"/>
      <c r="E314" s="77"/>
    </row>
    <row r="315" s="20" customFormat="true" ht="29.1" hidden="false" customHeight="true" outlineLevel="0" collapsed="false">
      <c r="A315" s="82"/>
      <c r="B315" s="74"/>
      <c r="C315" s="75"/>
      <c r="D315" s="83"/>
      <c r="E315" s="77"/>
    </row>
    <row r="316" s="20" customFormat="true" ht="29.1" hidden="false" customHeight="true" outlineLevel="0" collapsed="false">
      <c r="A316" s="82"/>
      <c r="B316" s="74"/>
      <c r="C316" s="75"/>
      <c r="D316" s="83"/>
      <c r="E316" s="77"/>
    </row>
    <row r="317" s="20" customFormat="true" ht="29.1" hidden="false" customHeight="true" outlineLevel="0" collapsed="false">
      <c r="A317" s="82"/>
      <c r="B317" s="74"/>
      <c r="C317" s="75"/>
      <c r="D317" s="83"/>
      <c r="E317" s="77"/>
    </row>
    <row r="318" s="20" customFormat="true" ht="29.1" hidden="false" customHeight="true" outlineLevel="0" collapsed="false">
      <c r="A318" s="82"/>
      <c r="B318" s="74"/>
      <c r="C318" s="75"/>
      <c r="D318" s="83"/>
      <c r="E318" s="77"/>
    </row>
    <row r="319" s="20" customFormat="true" ht="29.1" hidden="false" customHeight="true" outlineLevel="0" collapsed="false">
      <c r="A319" s="82"/>
      <c r="B319" s="74"/>
      <c r="C319" s="75"/>
      <c r="D319" s="83"/>
      <c r="E319" s="77"/>
    </row>
    <row r="320" s="20" customFormat="true" ht="29.1" hidden="false" customHeight="true" outlineLevel="0" collapsed="false">
      <c r="A320" s="82"/>
      <c r="B320" s="74"/>
      <c r="C320" s="75"/>
      <c r="D320" s="83"/>
      <c r="E320" s="77"/>
    </row>
    <row r="321" s="20" customFormat="true" ht="29.1" hidden="false" customHeight="true" outlineLevel="0" collapsed="false">
      <c r="A321" s="82"/>
      <c r="B321" s="74"/>
      <c r="C321" s="75"/>
      <c r="D321" s="83"/>
      <c r="E321" s="77"/>
    </row>
    <row r="322" s="20" customFormat="true" ht="29.1" hidden="false" customHeight="true" outlineLevel="0" collapsed="false">
      <c r="A322" s="82"/>
      <c r="B322" s="74"/>
      <c r="C322" s="75"/>
      <c r="D322" s="83"/>
      <c r="E322" s="77"/>
    </row>
    <row r="323" s="20" customFormat="true" ht="29.1" hidden="false" customHeight="true" outlineLevel="0" collapsed="false">
      <c r="A323" s="82"/>
      <c r="B323" s="74"/>
      <c r="C323" s="75"/>
      <c r="D323" s="83"/>
      <c r="E323" s="77"/>
    </row>
    <row r="324" s="20" customFormat="true" ht="29.1" hidden="false" customHeight="true" outlineLevel="0" collapsed="false">
      <c r="A324" s="82"/>
      <c r="B324" s="74"/>
      <c r="C324" s="75"/>
      <c r="D324" s="83"/>
      <c r="E324" s="77"/>
    </row>
    <row r="325" s="20" customFormat="true" ht="29.4" hidden="false" customHeight="true" outlineLevel="0" collapsed="false">
      <c r="A325" s="71"/>
      <c r="B325" s="71"/>
      <c r="C325" s="71"/>
      <c r="D325" s="83"/>
      <c r="E325" s="71"/>
    </row>
    <row r="326" s="20" customFormat="true" ht="8.25" hidden="false" customHeight="true" outlineLevel="0" collapsed="false">
      <c r="A326" s="96"/>
      <c r="B326" s="97"/>
      <c r="C326" s="95"/>
      <c r="D326" s="83"/>
      <c r="E326" s="95"/>
    </row>
    <row r="327" s="20" customFormat="true" ht="29.1" hidden="false" customHeight="true" outlineLevel="0" collapsed="false">
      <c r="A327" s="87"/>
      <c r="B327" s="93"/>
      <c r="C327" s="94"/>
      <c r="D327" s="83"/>
      <c r="E327" s="94"/>
    </row>
    <row r="328" s="20" customFormat="true" ht="29.1" hidden="false" customHeight="true" outlineLevel="0" collapsed="false">
      <c r="A328" s="91"/>
      <c r="B328" s="74"/>
      <c r="C328" s="75"/>
      <c r="D328" s="83"/>
      <c r="E328" s="77"/>
    </row>
    <row r="329" s="20" customFormat="true" ht="29.1" hidden="false" customHeight="true" outlineLevel="0" collapsed="false">
      <c r="A329" s="91"/>
      <c r="B329" s="74"/>
      <c r="C329" s="75"/>
      <c r="D329" s="83"/>
      <c r="E329" s="77"/>
    </row>
    <row r="330" s="20" customFormat="true" ht="29.1" hidden="false" customHeight="true" outlineLevel="0" collapsed="false">
      <c r="A330" s="91"/>
      <c r="B330" s="74"/>
      <c r="C330" s="75"/>
      <c r="D330" s="83"/>
      <c r="E330" s="77"/>
    </row>
    <row r="331" s="20" customFormat="true" ht="29.1" hidden="false" customHeight="true" outlineLevel="0" collapsed="false">
      <c r="A331" s="82"/>
      <c r="B331" s="74"/>
      <c r="C331" s="75"/>
      <c r="D331" s="71"/>
      <c r="E331" s="77"/>
    </row>
    <row r="332" s="20" customFormat="true" ht="29.1" hidden="false" customHeight="true" outlineLevel="0" collapsed="false">
      <c r="A332" s="82"/>
      <c r="B332" s="74"/>
      <c r="C332" s="75"/>
      <c r="D332" s="95"/>
      <c r="E332" s="77"/>
    </row>
    <row r="333" s="20" customFormat="true" ht="29.1" hidden="false" customHeight="true" outlineLevel="0" collapsed="false">
      <c r="A333" s="82"/>
      <c r="B333" s="74"/>
      <c r="C333" s="75"/>
      <c r="D333" s="94"/>
      <c r="E333" s="77"/>
    </row>
    <row r="334" s="20" customFormat="true" ht="29.1" hidden="false" customHeight="true" outlineLevel="0" collapsed="false">
      <c r="A334" s="82"/>
      <c r="B334" s="74"/>
      <c r="C334" s="75"/>
      <c r="D334" s="83"/>
      <c r="E334" s="77"/>
    </row>
    <row r="335" s="20" customFormat="true" ht="29.1" hidden="false" customHeight="true" outlineLevel="0" collapsed="false">
      <c r="A335" s="82"/>
      <c r="B335" s="74"/>
      <c r="C335" s="75"/>
      <c r="D335" s="83"/>
      <c r="E335" s="77"/>
    </row>
    <row r="336" s="20" customFormat="true" ht="29.1" hidden="false" customHeight="true" outlineLevel="0" collapsed="false">
      <c r="A336" s="82"/>
      <c r="B336" s="74"/>
      <c r="C336" s="75"/>
      <c r="D336" s="83"/>
      <c r="E336" s="77"/>
    </row>
    <row r="337" s="20" customFormat="true" ht="29.1" hidden="false" customHeight="true" outlineLevel="0" collapsed="false">
      <c r="A337" s="82"/>
      <c r="B337" s="74"/>
      <c r="C337" s="75"/>
      <c r="D337" s="83"/>
      <c r="E337" s="77"/>
    </row>
    <row r="338" s="20" customFormat="true" ht="29.1" hidden="false" customHeight="true" outlineLevel="0" collapsed="false">
      <c r="A338" s="82"/>
      <c r="B338" s="74"/>
      <c r="C338" s="75"/>
      <c r="D338" s="83"/>
      <c r="E338" s="77"/>
    </row>
    <row r="339" s="20" customFormat="true" ht="29.1" hidden="false" customHeight="true" outlineLevel="0" collapsed="false">
      <c r="A339" s="82"/>
      <c r="B339" s="74"/>
      <c r="C339" s="75"/>
      <c r="D339" s="83"/>
      <c r="E339" s="77"/>
    </row>
    <row r="340" s="20" customFormat="true" ht="17.25" hidden="false" customHeight="true" outlineLevel="0" collapsed="false">
      <c r="A340" s="71"/>
      <c r="B340" s="71"/>
      <c r="C340" s="71"/>
      <c r="D340" s="83"/>
      <c r="E340" s="71"/>
    </row>
    <row r="341" s="20" customFormat="true" ht="8.25" hidden="false" customHeight="true" outlineLevel="0" collapsed="false">
      <c r="A341" s="96"/>
      <c r="B341" s="97"/>
      <c r="C341" s="95"/>
      <c r="D341" s="83"/>
      <c r="E341" s="95"/>
    </row>
    <row r="342" s="20" customFormat="true" ht="29.1" hidden="false" customHeight="true" outlineLevel="0" collapsed="false">
      <c r="A342" s="87"/>
      <c r="B342" s="93"/>
      <c r="C342" s="94"/>
      <c r="D342" s="83"/>
      <c r="E342" s="94"/>
    </row>
    <row r="343" s="20" customFormat="true" ht="29.1" hidden="false" customHeight="true" outlineLevel="0" collapsed="false">
      <c r="A343" s="91"/>
      <c r="B343" s="74"/>
      <c r="C343" s="75"/>
      <c r="D343" s="83"/>
      <c r="E343" s="77"/>
    </row>
    <row r="344" s="20" customFormat="true" ht="29.1" hidden="false" customHeight="true" outlineLevel="0" collapsed="false">
      <c r="A344" s="91"/>
      <c r="B344" s="74"/>
      <c r="C344" s="75"/>
      <c r="D344" s="83"/>
      <c r="E344" s="77"/>
    </row>
    <row r="345" s="20" customFormat="true" ht="29.1" hidden="false" customHeight="true" outlineLevel="0" collapsed="false">
      <c r="A345" s="91"/>
      <c r="B345" s="74"/>
      <c r="C345" s="75"/>
      <c r="D345" s="83"/>
      <c r="E345" s="77"/>
    </row>
    <row r="346" s="20" customFormat="true" ht="29.1" hidden="false" customHeight="true" outlineLevel="0" collapsed="false">
      <c r="A346" s="82"/>
      <c r="B346" s="74"/>
      <c r="C346" s="75"/>
      <c r="D346" s="71"/>
      <c r="E346" s="77"/>
    </row>
    <row r="347" s="20" customFormat="true" ht="29.1" hidden="false" customHeight="true" outlineLevel="0" collapsed="false">
      <c r="A347" s="82"/>
      <c r="B347" s="74"/>
      <c r="C347" s="75"/>
      <c r="D347" s="95"/>
      <c r="E347" s="77"/>
    </row>
    <row r="348" s="20" customFormat="true" ht="29.1" hidden="false" customHeight="true" outlineLevel="0" collapsed="false">
      <c r="A348" s="82"/>
      <c r="B348" s="74"/>
      <c r="C348" s="75"/>
      <c r="D348" s="94"/>
      <c r="E348" s="77"/>
    </row>
    <row r="349" s="20" customFormat="true" ht="29.1" hidden="false" customHeight="true" outlineLevel="0" collapsed="false">
      <c r="A349" s="82"/>
      <c r="B349" s="74"/>
      <c r="C349" s="75"/>
      <c r="D349" s="83"/>
      <c r="E349" s="77"/>
    </row>
    <row r="350" s="20" customFormat="true" ht="29.1" hidden="false" customHeight="true" outlineLevel="0" collapsed="false">
      <c r="A350" s="82"/>
      <c r="B350" s="74"/>
      <c r="C350" s="75"/>
      <c r="D350" s="83"/>
      <c r="E350" s="77"/>
    </row>
    <row r="351" s="20" customFormat="true" ht="29.1" hidden="false" customHeight="true" outlineLevel="0" collapsed="false">
      <c r="A351" s="82"/>
      <c r="B351" s="74"/>
      <c r="C351" s="75"/>
      <c r="D351" s="83"/>
      <c r="E351" s="77"/>
    </row>
    <row r="352" s="20" customFormat="true" ht="29.1" hidden="false" customHeight="true" outlineLevel="0" collapsed="false">
      <c r="A352" s="82"/>
      <c r="B352" s="74"/>
      <c r="C352" s="75"/>
      <c r="D352" s="83"/>
      <c r="E352" s="77"/>
    </row>
    <row r="353" s="20" customFormat="true" ht="29.1" hidden="false" customHeight="true" outlineLevel="0" collapsed="false">
      <c r="A353" s="82"/>
      <c r="B353" s="74"/>
      <c r="C353" s="75"/>
      <c r="D353" s="83"/>
      <c r="E353" s="77"/>
    </row>
    <row r="354" s="20" customFormat="true" ht="29.1" hidden="false" customHeight="true" outlineLevel="0" collapsed="false">
      <c r="A354" s="82"/>
      <c r="B354" s="74"/>
      <c r="C354" s="75"/>
      <c r="D354" s="83"/>
      <c r="E354" s="77"/>
    </row>
    <row r="355" s="20" customFormat="true" ht="29.1" hidden="false" customHeight="true" outlineLevel="0" collapsed="false">
      <c r="A355" s="82"/>
      <c r="B355" s="74"/>
      <c r="C355" s="75"/>
      <c r="D355" s="83"/>
      <c r="E355" s="77"/>
    </row>
    <row r="356" s="20" customFormat="true" ht="29.1" hidden="false" customHeight="true" outlineLevel="0" collapsed="false">
      <c r="A356" s="82"/>
      <c r="B356" s="74"/>
      <c r="C356" s="75"/>
      <c r="D356" s="83"/>
      <c r="E356" s="77"/>
    </row>
    <row r="357" s="20" customFormat="true" ht="29.1" hidden="false" customHeight="true" outlineLevel="0" collapsed="false">
      <c r="A357" s="82"/>
      <c r="B357" s="74"/>
      <c r="C357" s="75"/>
      <c r="D357" s="83"/>
      <c r="E357" s="77"/>
    </row>
    <row r="358" s="20" customFormat="true" ht="29.1" hidden="false" customHeight="true" outlineLevel="0" collapsed="false">
      <c r="A358" s="82"/>
      <c r="B358" s="74"/>
      <c r="C358" s="75"/>
      <c r="D358" s="83"/>
      <c r="E358" s="77"/>
    </row>
    <row r="359" s="20" customFormat="true" ht="29.1" hidden="false" customHeight="true" outlineLevel="0" collapsed="false">
      <c r="A359" s="82"/>
      <c r="B359" s="74"/>
      <c r="C359" s="75"/>
      <c r="D359" s="83"/>
      <c r="E359" s="77"/>
    </row>
    <row r="360" s="20" customFormat="true" ht="31.8" hidden="false" customHeight="true" outlineLevel="0" collapsed="false">
      <c r="A360" s="71"/>
      <c r="B360" s="71"/>
      <c r="C360" s="71"/>
      <c r="D360" s="83"/>
      <c r="E360" s="71"/>
    </row>
    <row r="361" s="20" customFormat="true" ht="8.25" hidden="false" customHeight="true" outlineLevel="0" collapsed="false">
      <c r="A361" s="96"/>
      <c r="B361" s="97"/>
      <c r="C361" s="95"/>
      <c r="D361" s="83"/>
      <c r="E361" s="95"/>
    </row>
    <row r="362" s="20" customFormat="true" ht="29.1" hidden="false" customHeight="true" outlineLevel="0" collapsed="false">
      <c r="A362" s="87"/>
      <c r="B362" s="93"/>
      <c r="C362" s="94"/>
      <c r="D362" s="83"/>
      <c r="E362" s="94"/>
    </row>
    <row r="363" s="20" customFormat="true" ht="29.1" hidden="false" customHeight="true" outlineLevel="0" collapsed="false">
      <c r="A363" s="91"/>
      <c r="B363" s="74"/>
      <c r="C363" s="75"/>
      <c r="D363" s="83"/>
      <c r="E363" s="77"/>
    </row>
    <row r="364" s="20" customFormat="true" ht="29.1" hidden="false" customHeight="true" outlineLevel="0" collapsed="false">
      <c r="A364" s="91"/>
      <c r="B364" s="74"/>
      <c r="C364" s="75"/>
      <c r="D364" s="83"/>
      <c r="E364" s="77"/>
    </row>
    <row r="365" s="20" customFormat="true" ht="29.1" hidden="false" customHeight="true" outlineLevel="0" collapsed="false">
      <c r="A365" s="91"/>
      <c r="B365" s="74"/>
      <c r="C365" s="75"/>
      <c r="D365" s="83"/>
      <c r="E365" s="77"/>
    </row>
    <row r="366" s="20" customFormat="true" ht="29.1" hidden="false" customHeight="true" outlineLevel="0" collapsed="false">
      <c r="A366" s="82"/>
      <c r="B366" s="74"/>
      <c r="C366" s="75"/>
      <c r="D366" s="71"/>
      <c r="E366" s="77"/>
    </row>
    <row r="367" s="20" customFormat="true" ht="29.1" hidden="false" customHeight="true" outlineLevel="0" collapsed="false">
      <c r="A367" s="82"/>
      <c r="B367" s="74"/>
      <c r="C367" s="75"/>
      <c r="D367" s="95"/>
      <c r="E367" s="77"/>
    </row>
    <row r="368" s="20" customFormat="true" ht="29.1" hidden="false" customHeight="true" outlineLevel="0" collapsed="false">
      <c r="A368" s="82"/>
      <c r="B368" s="74"/>
      <c r="C368" s="75"/>
      <c r="D368" s="94"/>
      <c r="E368" s="77"/>
    </row>
    <row r="369" s="20" customFormat="true" ht="29.1" hidden="false" customHeight="true" outlineLevel="0" collapsed="false">
      <c r="A369" s="82"/>
      <c r="B369" s="74"/>
      <c r="C369" s="75"/>
      <c r="D369" s="98"/>
      <c r="E369" s="77"/>
    </row>
    <row r="370" s="20" customFormat="true" ht="29.1" hidden="false" customHeight="true" outlineLevel="0" collapsed="false">
      <c r="A370" s="82"/>
      <c r="B370" s="74"/>
      <c r="C370" s="75"/>
      <c r="D370" s="83"/>
      <c r="E370" s="77"/>
    </row>
    <row r="371" s="20" customFormat="true" ht="29.1" hidden="false" customHeight="true" outlineLevel="0" collapsed="false">
      <c r="A371" s="82"/>
      <c r="B371" s="74"/>
      <c r="C371" s="75"/>
      <c r="D371" s="83"/>
      <c r="E371" s="77"/>
    </row>
    <row r="372" s="20" customFormat="true" ht="29.1" hidden="false" customHeight="true" outlineLevel="0" collapsed="false">
      <c r="A372" s="82"/>
      <c r="B372" s="74"/>
      <c r="C372" s="75"/>
      <c r="D372" s="98"/>
      <c r="E372" s="77"/>
    </row>
    <row r="373" s="20" customFormat="true" ht="29.1" hidden="false" customHeight="true" outlineLevel="0" collapsed="false">
      <c r="A373" s="82"/>
      <c r="B373" s="74"/>
      <c r="C373" s="75"/>
      <c r="D373" s="98"/>
      <c r="E373" s="77"/>
    </row>
    <row r="374" s="20" customFormat="true" ht="29.1" hidden="false" customHeight="true" outlineLevel="0" collapsed="false">
      <c r="A374" s="82"/>
      <c r="B374" s="74"/>
      <c r="C374" s="75"/>
      <c r="D374" s="83"/>
      <c r="E374" s="77"/>
    </row>
    <row r="375" s="20" customFormat="true" ht="29.1" hidden="false" customHeight="true" outlineLevel="0" collapsed="false">
      <c r="A375" s="82"/>
      <c r="B375" s="74"/>
      <c r="C375" s="75"/>
      <c r="D375" s="83"/>
      <c r="E375" s="77"/>
    </row>
    <row r="376" s="20" customFormat="true" ht="29.1" hidden="false" customHeight="true" outlineLevel="0" collapsed="false">
      <c r="A376" s="82"/>
      <c r="B376" s="74"/>
      <c r="C376" s="75"/>
      <c r="D376" s="83"/>
      <c r="E376" s="77"/>
    </row>
    <row r="377" s="20" customFormat="true" ht="29.1" hidden="false" customHeight="true" outlineLevel="0" collapsed="false">
      <c r="A377" s="82"/>
      <c r="B377" s="74"/>
      <c r="C377" s="75"/>
      <c r="D377" s="83"/>
      <c r="E377" s="77"/>
    </row>
    <row r="378" s="20" customFormat="true" ht="29.1" hidden="false" customHeight="true" outlineLevel="0" collapsed="false">
      <c r="A378" s="82"/>
      <c r="B378" s="74"/>
      <c r="C378" s="75"/>
      <c r="D378" s="83"/>
      <c r="E378" s="77"/>
    </row>
    <row r="379" s="20" customFormat="true" ht="29.1" hidden="false" customHeight="true" outlineLevel="0" collapsed="false">
      <c r="A379" s="82"/>
      <c r="B379" s="74"/>
      <c r="C379" s="75"/>
      <c r="D379" s="98"/>
      <c r="E379" s="77"/>
    </row>
    <row r="380" s="20" customFormat="true" ht="29.1" hidden="false" customHeight="true" outlineLevel="0" collapsed="false">
      <c r="A380" s="82"/>
      <c r="B380" s="74"/>
      <c r="C380" s="75"/>
      <c r="D380" s="83"/>
      <c r="E380" s="77"/>
    </row>
    <row r="381" s="20" customFormat="true" ht="29.1" hidden="false" customHeight="true" outlineLevel="0" collapsed="false">
      <c r="A381" s="82"/>
      <c r="B381" s="74"/>
      <c r="C381" s="75"/>
      <c r="D381" s="98"/>
      <c r="E381" s="77"/>
    </row>
    <row r="382" s="20" customFormat="true" ht="29.1" hidden="false" customHeight="true" outlineLevel="0" collapsed="false">
      <c r="A382" s="82"/>
      <c r="B382" s="74"/>
      <c r="C382" s="75"/>
      <c r="D382" s="83"/>
      <c r="E382" s="77"/>
      <c r="F382" s="39"/>
    </row>
    <row r="383" s="20" customFormat="true" ht="24" hidden="false" customHeight="true" outlineLevel="0" collapsed="false">
      <c r="A383" s="71"/>
      <c r="B383" s="71"/>
      <c r="C383" s="71"/>
      <c r="D383" s="83"/>
      <c r="E383" s="71"/>
    </row>
    <row r="384" s="20" customFormat="true" ht="13.8" hidden="false" customHeight="true" outlineLevel="0" collapsed="false">
      <c r="A384" s="96"/>
      <c r="B384" s="97"/>
      <c r="C384" s="95"/>
      <c r="D384" s="83"/>
      <c r="E384" s="95"/>
    </row>
    <row r="385" s="20" customFormat="true" ht="29.1" hidden="false" customHeight="true" outlineLevel="0" collapsed="false">
      <c r="A385" s="87"/>
      <c r="B385" s="93"/>
      <c r="C385" s="94"/>
      <c r="D385" s="98"/>
      <c r="E385" s="94"/>
    </row>
    <row r="386" s="20" customFormat="true" ht="29.1" hidden="false" customHeight="true" outlineLevel="0" collapsed="false">
      <c r="A386" s="91"/>
      <c r="B386" s="74"/>
      <c r="C386" s="75"/>
      <c r="D386" s="98"/>
      <c r="E386" s="77"/>
      <c r="F386" s="39"/>
    </row>
    <row r="387" s="20" customFormat="true" ht="29.1" hidden="false" customHeight="true" outlineLevel="0" collapsed="false">
      <c r="A387" s="91"/>
      <c r="B387" s="74"/>
      <c r="C387" s="75"/>
      <c r="D387" s="83"/>
      <c r="E387" s="77"/>
      <c r="F387" s="39"/>
    </row>
    <row r="388" s="20" customFormat="true" ht="29.1" hidden="false" customHeight="true" outlineLevel="0" collapsed="false">
      <c r="A388" s="91"/>
      <c r="B388" s="74"/>
      <c r="C388" s="75"/>
      <c r="D388" s="83"/>
      <c r="E388" s="77"/>
      <c r="F388" s="39"/>
    </row>
    <row r="389" s="20" customFormat="true" ht="29.1" hidden="false" customHeight="true" outlineLevel="0" collapsed="false">
      <c r="A389" s="82"/>
      <c r="B389" s="74"/>
      <c r="C389" s="75"/>
      <c r="D389" s="71"/>
      <c r="E389" s="77"/>
      <c r="F389" s="39"/>
    </row>
    <row r="390" s="20" customFormat="true" ht="29.1" hidden="false" customHeight="true" outlineLevel="0" collapsed="false">
      <c r="A390" s="82"/>
      <c r="B390" s="74"/>
      <c r="C390" s="75"/>
      <c r="D390" s="95"/>
      <c r="E390" s="77"/>
      <c r="F390" s="39"/>
    </row>
    <row r="391" s="20" customFormat="true" ht="29.1" hidden="false" customHeight="true" outlineLevel="0" collapsed="false">
      <c r="A391" s="82"/>
      <c r="B391" s="74"/>
      <c r="C391" s="75"/>
      <c r="D391" s="94"/>
      <c r="E391" s="77"/>
      <c r="F391" s="39"/>
    </row>
    <row r="392" s="20" customFormat="true" ht="29.1" hidden="false" customHeight="true" outlineLevel="0" collapsed="false">
      <c r="A392" s="82"/>
      <c r="B392" s="74"/>
      <c r="C392" s="75"/>
      <c r="D392" s="98"/>
      <c r="E392" s="77"/>
      <c r="F392" s="39"/>
    </row>
    <row r="393" s="20" customFormat="true" ht="29.1" hidden="false" customHeight="true" outlineLevel="0" collapsed="false">
      <c r="A393" s="82"/>
      <c r="B393" s="74"/>
      <c r="C393" s="75"/>
      <c r="D393" s="98"/>
      <c r="E393" s="77"/>
      <c r="F393" s="39"/>
    </row>
    <row r="394" s="20" customFormat="true" ht="29.1" hidden="false" customHeight="true" outlineLevel="0" collapsed="false">
      <c r="A394" s="82"/>
      <c r="B394" s="74"/>
      <c r="C394" s="75"/>
      <c r="D394" s="98"/>
      <c r="E394" s="77"/>
      <c r="F394" s="39"/>
    </row>
    <row r="395" s="20" customFormat="true" ht="29.1" hidden="false" customHeight="true" outlineLevel="0" collapsed="false">
      <c r="A395" s="82"/>
      <c r="B395" s="74"/>
      <c r="C395" s="75"/>
      <c r="D395" s="98"/>
      <c r="E395" s="77"/>
      <c r="F395" s="39"/>
    </row>
    <row r="396" s="20" customFormat="true" ht="29.1" hidden="false" customHeight="true" outlineLevel="0" collapsed="false">
      <c r="A396" s="82"/>
      <c r="B396" s="74"/>
      <c r="C396" s="75"/>
      <c r="D396" s="98"/>
      <c r="E396" s="77"/>
      <c r="F396" s="39"/>
    </row>
    <row r="397" s="20" customFormat="true" ht="29.1" hidden="false" customHeight="true" outlineLevel="0" collapsed="false">
      <c r="A397" s="82"/>
      <c r="B397" s="74"/>
      <c r="C397" s="75"/>
      <c r="D397" s="98"/>
      <c r="E397" s="77"/>
      <c r="F397" s="39"/>
    </row>
    <row r="398" s="20" customFormat="true" ht="29.1" hidden="false" customHeight="true" outlineLevel="0" collapsed="false">
      <c r="A398" s="82"/>
      <c r="B398" s="74"/>
      <c r="C398" s="75"/>
      <c r="D398" s="98"/>
      <c r="E398" s="77"/>
      <c r="F398" s="39"/>
    </row>
    <row r="399" s="20" customFormat="true" ht="29.1" hidden="false" customHeight="true" outlineLevel="0" collapsed="false">
      <c r="A399" s="82"/>
      <c r="B399" s="74"/>
      <c r="C399" s="75"/>
      <c r="D399" s="98"/>
      <c r="E399" s="77"/>
      <c r="F399" s="39"/>
    </row>
    <row r="400" s="20" customFormat="true" ht="29.1" hidden="false" customHeight="true" outlineLevel="0" collapsed="false">
      <c r="A400" s="82"/>
      <c r="B400" s="74"/>
      <c r="C400" s="75"/>
      <c r="D400" s="98"/>
      <c r="E400" s="77"/>
      <c r="F400" s="39"/>
    </row>
    <row r="401" s="20" customFormat="true" ht="29.1" hidden="false" customHeight="true" outlineLevel="0" collapsed="false">
      <c r="A401" s="82"/>
      <c r="B401" s="74"/>
      <c r="C401" s="75"/>
      <c r="D401" s="98"/>
      <c r="E401" s="77"/>
      <c r="F401" s="39"/>
    </row>
    <row r="402" s="20" customFormat="true" ht="17.25" hidden="false" customHeight="true" outlineLevel="0" collapsed="false">
      <c r="A402" s="71"/>
      <c r="B402" s="71"/>
      <c r="C402" s="71"/>
      <c r="D402" s="98"/>
      <c r="E402" s="71"/>
    </row>
    <row r="403" s="20" customFormat="true" ht="8.25" hidden="false" customHeight="true" outlineLevel="0" collapsed="false">
      <c r="A403" s="96"/>
      <c r="B403" s="97"/>
      <c r="C403" s="95"/>
      <c r="D403" s="98"/>
      <c r="E403" s="95"/>
    </row>
    <row r="404" s="20" customFormat="true" ht="29.1" hidden="false" customHeight="true" outlineLevel="0" collapsed="false">
      <c r="A404" s="87"/>
      <c r="B404" s="93"/>
      <c r="C404" s="94"/>
      <c r="D404" s="98"/>
      <c r="E404" s="94"/>
    </row>
    <row r="405" s="20" customFormat="true" ht="29.1" hidden="false" customHeight="true" outlineLevel="0" collapsed="false">
      <c r="A405" s="91"/>
      <c r="B405" s="74"/>
      <c r="C405" s="75"/>
      <c r="D405" s="98"/>
      <c r="E405" s="77"/>
      <c r="F405" s="45"/>
    </row>
    <row r="406" s="20" customFormat="true" ht="29.1" hidden="false" customHeight="true" outlineLevel="0" collapsed="false">
      <c r="A406" s="91"/>
      <c r="B406" s="74"/>
      <c r="C406" s="75"/>
      <c r="D406" s="98"/>
      <c r="E406" s="77"/>
      <c r="F406" s="45"/>
    </row>
    <row r="407" s="20" customFormat="true" ht="29.1" hidden="false" customHeight="true" outlineLevel="0" collapsed="false">
      <c r="A407" s="91"/>
      <c r="B407" s="74"/>
      <c r="C407" s="75"/>
      <c r="D407" s="98"/>
      <c r="E407" s="77"/>
      <c r="F407" s="45"/>
    </row>
    <row r="408" s="20" customFormat="true" ht="17.25" hidden="false" customHeight="true" outlineLevel="0" collapsed="false">
      <c r="A408" s="71"/>
      <c r="B408" s="71"/>
      <c r="C408" s="71"/>
      <c r="D408" s="71"/>
      <c r="E408" s="71"/>
    </row>
    <row r="409" s="20" customFormat="true" ht="8.25" hidden="false" customHeight="true" outlineLevel="0" collapsed="false">
      <c r="A409" s="96"/>
      <c r="B409" s="97"/>
      <c r="C409" s="95"/>
      <c r="D409" s="95"/>
      <c r="E409" s="95"/>
    </row>
    <row r="410" s="20" customFormat="true" ht="29.1" hidden="false" customHeight="true" outlineLevel="0" collapsed="false">
      <c r="A410" s="87"/>
      <c r="B410" s="93"/>
      <c r="C410" s="94"/>
      <c r="D410" s="94"/>
      <c r="E410" s="94"/>
    </row>
    <row r="411" s="20" customFormat="true" ht="29.1" hidden="false" customHeight="true" outlineLevel="0" collapsed="false">
      <c r="A411" s="91"/>
      <c r="B411" s="74"/>
      <c r="C411" s="75"/>
      <c r="D411" s="98"/>
      <c r="E411" s="77"/>
      <c r="F411" s="45"/>
    </row>
    <row r="412" s="20" customFormat="true" ht="29.1" hidden="false" customHeight="true" outlineLevel="0" collapsed="false">
      <c r="A412" s="91"/>
      <c r="B412" s="74"/>
      <c r="C412" s="75"/>
      <c r="D412" s="98"/>
      <c r="E412" s="77"/>
      <c r="F412" s="45"/>
    </row>
    <row r="413" s="20" customFormat="true" ht="29.1" hidden="false" customHeight="true" outlineLevel="0" collapsed="false">
      <c r="A413" s="91"/>
      <c r="B413" s="74"/>
      <c r="C413" s="75"/>
      <c r="D413" s="98"/>
      <c r="E413" s="77"/>
      <c r="F413" s="45"/>
    </row>
    <row r="414" s="20" customFormat="true" ht="29.1" hidden="false" customHeight="true" outlineLevel="0" collapsed="false">
      <c r="A414" s="82"/>
      <c r="B414" s="74"/>
      <c r="C414" s="75"/>
      <c r="D414" s="71"/>
      <c r="E414" s="77"/>
      <c r="F414" s="45"/>
    </row>
    <row r="415" s="20" customFormat="true" ht="29.1" hidden="false" customHeight="true" outlineLevel="0" collapsed="false">
      <c r="A415" s="82"/>
      <c r="B415" s="74"/>
      <c r="C415" s="75"/>
      <c r="D415" s="95"/>
      <c r="E415" s="77"/>
      <c r="F415" s="45"/>
    </row>
    <row r="416" s="20" customFormat="true" ht="17.25" hidden="false" customHeight="true" outlineLevel="0" collapsed="false">
      <c r="A416" s="71"/>
      <c r="B416" s="71"/>
      <c r="C416" s="71"/>
      <c r="D416" s="94"/>
      <c r="E416" s="71"/>
    </row>
    <row r="417" s="20" customFormat="true" ht="29.1" hidden="false" customHeight="true" outlineLevel="0" collapsed="false">
      <c r="A417" s="87"/>
      <c r="B417" s="93"/>
      <c r="C417" s="94"/>
      <c r="D417" s="83"/>
      <c r="E417" s="94"/>
    </row>
    <row r="418" s="20" customFormat="true" ht="29.1" hidden="false" customHeight="true" outlineLevel="0" collapsed="false">
      <c r="A418" s="91"/>
      <c r="B418" s="74"/>
      <c r="C418" s="75"/>
      <c r="D418" s="83"/>
      <c r="E418" s="77"/>
      <c r="F418" s="45"/>
    </row>
    <row r="419" s="20" customFormat="true" ht="29.1" hidden="false" customHeight="true" outlineLevel="0" collapsed="false">
      <c r="A419" s="91"/>
      <c r="B419" s="74"/>
      <c r="C419" s="75"/>
      <c r="D419" s="83"/>
      <c r="E419" s="77"/>
      <c r="F419" s="45"/>
    </row>
    <row r="420" s="20" customFormat="true" ht="29.1" hidden="false" customHeight="true" outlineLevel="0" collapsed="false">
      <c r="A420" s="91"/>
      <c r="B420" s="74"/>
      <c r="C420" s="75"/>
      <c r="D420" s="83"/>
      <c r="E420" s="77"/>
      <c r="F420" s="45"/>
    </row>
    <row r="421" s="20" customFormat="true" ht="29.1" hidden="false" customHeight="true" outlineLevel="0" collapsed="false">
      <c r="A421" s="82"/>
      <c r="B421" s="74"/>
      <c r="C421" s="75"/>
      <c r="D421" s="83"/>
      <c r="E421" s="77"/>
      <c r="F421" s="45"/>
    </row>
    <row r="422" s="20" customFormat="true" ht="17.25" hidden="false" customHeight="true" outlineLevel="0" collapsed="false">
      <c r="A422" s="71"/>
      <c r="B422" s="71"/>
      <c r="C422" s="71"/>
      <c r="D422" s="71"/>
      <c r="E422" s="71"/>
    </row>
    <row r="423" s="20" customFormat="true" ht="8.25" hidden="false" customHeight="true" outlineLevel="0" collapsed="false">
      <c r="A423" s="96"/>
      <c r="B423" s="97"/>
      <c r="C423" s="95"/>
      <c r="D423" s="94"/>
      <c r="E423" s="95"/>
    </row>
    <row r="424" s="20" customFormat="true" ht="29.1" hidden="false" customHeight="true" outlineLevel="0" collapsed="false">
      <c r="A424" s="87"/>
      <c r="B424" s="93"/>
      <c r="C424" s="94"/>
      <c r="D424" s="83"/>
      <c r="E424" s="94"/>
    </row>
    <row r="425" s="20" customFormat="true" ht="29.1" hidden="false" customHeight="true" outlineLevel="0" collapsed="false">
      <c r="A425" s="91"/>
      <c r="B425" s="74"/>
      <c r="C425" s="75"/>
      <c r="D425" s="83"/>
      <c r="E425" s="77"/>
      <c r="F425" s="45"/>
    </row>
    <row r="426" s="20" customFormat="true" ht="29.1" hidden="false" customHeight="true" outlineLevel="0" collapsed="false">
      <c r="A426" s="91"/>
      <c r="B426" s="74"/>
      <c r="C426" s="75"/>
      <c r="D426" s="83"/>
      <c r="E426" s="77"/>
      <c r="F426" s="45"/>
    </row>
    <row r="427" s="20" customFormat="true" ht="29.1" hidden="false" customHeight="true" outlineLevel="0" collapsed="false">
      <c r="A427" s="91"/>
      <c r="B427" s="74"/>
      <c r="C427" s="75"/>
      <c r="D427" s="83"/>
      <c r="E427" s="77"/>
      <c r="F427" s="45"/>
    </row>
    <row r="428" s="20" customFormat="true" ht="29.1" hidden="false" customHeight="true" outlineLevel="0" collapsed="false">
      <c r="A428" s="82"/>
      <c r="B428" s="74"/>
      <c r="C428" s="75"/>
      <c r="D428" s="71"/>
      <c r="E428" s="77"/>
      <c r="F428" s="45"/>
    </row>
    <row r="429" s="20" customFormat="true" ht="29.1" hidden="false" customHeight="true" outlineLevel="0" collapsed="false">
      <c r="A429" s="82"/>
      <c r="B429" s="74"/>
      <c r="C429" s="75"/>
      <c r="D429" s="95"/>
      <c r="E429" s="77"/>
      <c r="F429" s="45"/>
    </row>
    <row r="430" s="20" customFormat="true" ht="29.1" hidden="false" customHeight="true" outlineLevel="0" collapsed="false">
      <c r="A430" s="82"/>
      <c r="B430" s="74"/>
      <c r="C430" s="75"/>
      <c r="D430" s="94"/>
      <c r="E430" s="77"/>
      <c r="F430" s="45"/>
    </row>
    <row r="431" s="20" customFormat="true" ht="29.1" hidden="false" customHeight="true" outlineLevel="0" collapsed="false">
      <c r="A431" s="82"/>
      <c r="B431" s="74"/>
      <c r="C431" s="75"/>
      <c r="D431" s="83"/>
      <c r="E431" s="77"/>
      <c r="F431" s="45"/>
    </row>
    <row r="432" s="20" customFormat="true" ht="29.1" hidden="false" customHeight="true" outlineLevel="0" collapsed="false">
      <c r="A432" s="82"/>
      <c r="B432" s="74"/>
      <c r="C432" s="75"/>
      <c r="D432" s="83"/>
      <c r="E432" s="77"/>
      <c r="F432" s="45"/>
    </row>
    <row r="433" s="20" customFormat="true" ht="8.25" hidden="false" customHeight="true" outlineLevel="0" collapsed="false">
      <c r="A433" s="96"/>
      <c r="B433" s="97"/>
      <c r="C433" s="95"/>
      <c r="D433" s="83"/>
      <c r="E433" s="95"/>
    </row>
    <row r="434" s="20" customFormat="true" ht="17.25" hidden="false" customHeight="true" outlineLevel="0" collapsed="false">
      <c r="A434" s="71"/>
      <c r="B434" s="71"/>
      <c r="C434" s="71"/>
      <c r="D434" s="83"/>
      <c r="E434" s="71"/>
    </row>
    <row r="435" s="20" customFormat="true" ht="29.1" hidden="false" customHeight="true" outlineLevel="0" collapsed="false">
      <c r="A435" s="87"/>
      <c r="B435" s="93"/>
      <c r="C435" s="94"/>
      <c r="D435" s="83"/>
      <c r="E435" s="94"/>
    </row>
    <row r="436" s="20" customFormat="true" ht="29.1" hidden="false" customHeight="true" outlineLevel="0" collapsed="false">
      <c r="A436" s="91"/>
      <c r="B436" s="74"/>
      <c r="C436" s="75"/>
      <c r="D436" s="83"/>
      <c r="E436" s="77"/>
      <c r="F436" s="45"/>
    </row>
    <row r="437" s="20" customFormat="true" ht="8.25" hidden="false" customHeight="true" outlineLevel="0" collapsed="false">
      <c r="A437" s="96"/>
      <c r="B437" s="97"/>
      <c r="C437" s="95"/>
      <c r="D437" s="83"/>
      <c r="E437" s="95"/>
    </row>
    <row r="438" s="20" customFormat="true" ht="17.25" hidden="false" customHeight="true" outlineLevel="0" collapsed="false">
      <c r="A438" s="71"/>
      <c r="B438" s="71"/>
      <c r="C438" s="71"/>
      <c r="D438" s="83"/>
      <c r="E438" s="71"/>
    </row>
    <row r="439" s="20" customFormat="true" ht="8.25" hidden="false" customHeight="true" outlineLevel="0" collapsed="false">
      <c r="A439" s="96"/>
      <c r="B439" s="97"/>
      <c r="C439" s="95"/>
      <c r="D439" s="95"/>
      <c r="E439" s="95"/>
    </row>
    <row r="440" s="20" customFormat="true" ht="29.1" hidden="false" customHeight="true" outlineLevel="0" collapsed="false">
      <c r="A440" s="87"/>
      <c r="B440" s="93"/>
      <c r="C440" s="94"/>
      <c r="D440" s="71"/>
      <c r="E440" s="94"/>
    </row>
    <row r="441" s="20" customFormat="true" ht="29.1" hidden="false" customHeight="true" outlineLevel="0" collapsed="false">
      <c r="A441" s="91"/>
      <c r="B441" s="74"/>
      <c r="C441" s="75"/>
      <c r="D441" s="94"/>
      <c r="E441" s="77"/>
      <c r="F441" s="45"/>
    </row>
    <row r="442" s="20" customFormat="true" ht="17.25" hidden="false" customHeight="true" outlineLevel="0" collapsed="false">
      <c r="A442" s="71"/>
      <c r="B442" s="71"/>
      <c r="C442" s="71"/>
      <c r="D442" s="83"/>
      <c r="E442" s="71"/>
    </row>
    <row r="443" s="20" customFormat="true" ht="8.25" hidden="false" customHeight="true" outlineLevel="0" collapsed="false">
      <c r="A443" s="96"/>
      <c r="B443" s="97"/>
      <c r="C443" s="95"/>
      <c r="D443" s="95"/>
      <c r="E443" s="95"/>
    </row>
    <row r="444" s="20" customFormat="true" ht="29.1" hidden="false" customHeight="true" outlineLevel="0" collapsed="false">
      <c r="A444" s="87"/>
      <c r="B444" s="93"/>
      <c r="C444" s="94"/>
      <c r="D444" s="71"/>
      <c r="E444" s="94"/>
    </row>
    <row r="445" s="20" customFormat="true" ht="29.1" hidden="false" customHeight="true" outlineLevel="0" collapsed="false">
      <c r="A445" s="91"/>
      <c r="B445" s="74"/>
      <c r="C445" s="75"/>
      <c r="D445" s="95"/>
      <c r="E445" s="77"/>
      <c r="F445" s="45"/>
    </row>
    <row r="446" s="20" customFormat="true" ht="29.1" hidden="false" customHeight="true" outlineLevel="0" collapsed="false">
      <c r="A446" s="91"/>
      <c r="B446" s="74"/>
      <c r="C446" s="75"/>
      <c r="D446" s="94"/>
      <c r="E446" s="77"/>
      <c r="F446" s="45"/>
    </row>
    <row r="447" s="20" customFormat="true" ht="17.25" hidden="false" customHeight="true" outlineLevel="0" collapsed="false">
      <c r="A447" s="71"/>
      <c r="B447" s="71"/>
      <c r="C447" s="71"/>
      <c r="D447" s="83"/>
      <c r="E447" s="71"/>
    </row>
    <row r="448" s="20" customFormat="true" ht="8.25" hidden="false" customHeight="true" outlineLevel="0" collapsed="false">
      <c r="A448" s="96"/>
      <c r="B448" s="97"/>
      <c r="C448" s="95"/>
      <c r="D448" s="71"/>
      <c r="E448" s="95"/>
    </row>
    <row r="449" s="20" customFormat="true" ht="29.1" hidden="false" customHeight="true" outlineLevel="0" collapsed="false">
      <c r="A449" s="87"/>
      <c r="B449" s="93"/>
      <c r="C449" s="94"/>
      <c r="D449" s="95"/>
      <c r="E449" s="94"/>
    </row>
    <row r="450" s="20" customFormat="true" ht="29.1" hidden="false" customHeight="true" outlineLevel="0" collapsed="false">
      <c r="A450" s="91"/>
      <c r="B450" s="74"/>
      <c r="C450" s="75"/>
      <c r="D450" s="94"/>
      <c r="E450" s="77"/>
      <c r="F450" s="45"/>
    </row>
    <row r="451" s="20" customFormat="true" ht="29.1" hidden="false" customHeight="true" outlineLevel="0" collapsed="false">
      <c r="A451" s="91"/>
      <c r="B451" s="74"/>
      <c r="C451" s="75"/>
      <c r="D451" s="83"/>
      <c r="E451" s="77"/>
      <c r="F451" s="45"/>
    </row>
    <row r="452" s="20" customFormat="true" ht="29.1" hidden="false" customHeight="true" outlineLevel="0" collapsed="false">
      <c r="A452" s="91"/>
      <c r="B452" s="74"/>
      <c r="C452" s="75"/>
      <c r="D452" s="83"/>
      <c r="E452" s="77"/>
      <c r="F452" s="45"/>
    </row>
    <row r="453" s="20" customFormat="true" ht="29.1" hidden="false" customHeight="true" outlineLevel="0" collapsed="false">
      <c r="A453" s="91"/>
      <c r="B453" s="74"/>
      <c r="C453" s="75"/>
      <c r="D453" s="71"/>
      <c r="E453" s="77"/>
      <c r="F453" s="45"/>
    </row>
    <row r="454" s="20" customFormat="true" ht="29.1" hidden="false" customHeight="true" outlineLevel="0" collapsed="false">
      <c r="A454" s="91"/>
      <c r="B454" s="74"/>
      <c r="C454" s="75"/>
      <c r="D454" s="95"/>
      <c r="E454" s="77"/>
      <c r="F454" s="45"/>
    </row>
    <row r="455" s="20" customFormat="true" ht="29.1" hidden="false" customHeight="true" outlineLevel="0" collapsed="false">
      <c r="A455" s="91"/>
      <c r="B455" s="74"/>
      <c r="C455" s="75"/>
      <c r="D455" s="94"/>
      <c r="E455" s="77"/>
      <c r="F455" s="45"/>
    </row>
    <row r="456" s="20" customFormat="true" ht="29.1" hidden="false" customHeight="true" outlineLevel="0" collapsed="false">
      <c r="A456" s="91"/>
      <c r="B456" s="74"/>
      <c r="C456" s="75"/>
      <c r="D456" s="83"/>
      <c r="E456" s="77"/>
      <c r="F456" s="45"/>
    </row>
    <row r="457" s="20" customFormat="true" ht="29.1" hidden="false" customHeight="true" outlineLevel="0" collapsed="false">
      <c r="A457" s="91"/>
      <c r="B457" s="74"/>
      <c r="C457" s="75"/>
      <c r="D457" s="83"/>
      <c r="E457" s="77"/>
      <c r="F457" s="45"/>
    </row>
    <row r="458" s="20" customFormat="true" ht="29.1" hidden="false" customHeight="true" outlineLevel="0" collapsed="false">
      <c r="A458" s="91"/>
      <c r="B458" s="74"/>
      <c r="C458" s="75"/>
      <c r="D458" s="83"/>
      <c r="E458" s="77"/>
      <c r="F458" s="45"/>
    </row>
    <row r="459" s="20" customFormat="true" ht="29.1" hidden="false" customHeight="true" outlineLevel="0" collapsed="false">
      <c r="A459" s="91"/>
      <c r="B459" s="74"/>
      <c r="C459" s="75"/>
      <c r="D459" s="99"/>
      <c r="E459" s="77"/>
      <c r="F459" s="45"/>
    </row>
    <row r="460" s="20" customFormat="true" ht="17.25" hidden="false" customHeight="true" outlineLevel="0" collapsed="false">
      <c r="A460" s="71"/>
      <c r="B460" s="71"/>
      <c r="C460" s="71"/>
      <c r="D460" s="83"/>
      <c r="E460" s="71"/>
    </row>
    <row r="461" s="20" customFormat="true" ht="8.25" hidden="false" customHeight="true" outlineLevel="0" collapsed="false">
      <c r="A461" s="96"/>
      <c r="B461" s="97"/>
      <c r="C461" s="95"/>
      <c r="D461" s="83"/>
      <c r="E461" s="95"/>
    </row>
    <row r="462" s="20" customFormat="true" ht="29.1" hidden="false" customHeight="true" outlineLevel="0" collapsed="false">
      <c r="A462" s="87"/>
      <c r="B462" s="93"/>
      <c r="C462" s="94"/>
      <c r="D462" s="83"/>
      <c r="E462" s="94"/>
    </row>
    <row r="463" s="20" customFormat="true" ht="29.1" hidden="false" customHeight="true" outlineLevel="0" collapsed="false">
      <c r="A463" s="91"/>
      <c r="B463" s="74"/>
      <c r="C463" s="75"/>
      <c r="D463" s="100"/>
      <c r="E463" s="77"/>
      <c r="F463" s="45"/>
    </row>
    <row r="464" s="20" customFormat="true" ht="29.1" hidden="false" customHeight="true" outlineLevel="0" collapsed="false">
      <c r="A464" s="91"/>
      <c r="B464" s="74"/>
      <c r="C464" s="75"/>
      <c r="D464" s="83"/>
      <c r="E464" s="77"/>
      <c r="F464" s="45"/>
    </row>
    <row r="465" s="20" customFormat="true" ht="15.6" hidden="false" customHeight="false" outlineLevel="0" collapsed="false">
      <c r="A465" s="45"/>
      <c r="B465" s="101"/>
      <c r="D465" s="83"/>
    </row>
    <row r="466" s="20" customFormat="true" ht="17.4" hidden="false" customHeight="false" outlineLevel="0" collapsed="false">
      <c r="A466" s="45"/>
      <c r="B466" s="101"/>
      <c r="D466" s="71"/>
    </row>
    <row r="467" customFormat="false" ht="17.4" hidden="false" customHeight="false" outlineLevel="0" collapsed="false">
      <c r="A467" s="45"/>
      <c r="D467" s="95"/>
    </row>
    <row r="468" customFormat="false" ht="15.6" hidden="false" customHeight="false" outlineLevel="0" collapsed="false">
      <c r="A468" s="45"/>
      <c r="D468" s="94"/>
    </row>
    <row r="469" customFormat="false" ht="15.6" hidden="false" customHeight="false" outlineLevel="0" collapsed="false">
      <c r="A469" s="45"/>
      <c r="D469" s="83"/>
    </row>
    <row r="470" customFormat="false" ht="15.6" hidden="false" customHeight="false" outlineLevel="0" collapsed="false">
      <c r="A470" s="45"/>
      <c r="D470" s="83"/>
    </row>
    <row r="471" customFormat="false" ht="15.6" hidden="false" customHeight="false" outlineLevel="0" collapsed="false">
      <c r="A471" s="45"/>
      <c r="D471" s="102"/>
    </row>
    <row r="472" customFormat="false" ht="15.6" hidden="false" customHeight="false" outlineLevel="0" collapsed="false">
      <c r="A472" s="45"/>
      <c r="D472" s="102"/>
    </row>
  </sheetData>
  <mergeCells count="25">
    <mergeCell ref="A1:E1"/>
    <mergeCell ref="A2:F2"/>
    <mergeCell ref="A4:E4"/>
    <mergeCell ref="A6:E6"/>
    <mergeCell ref="A8:D8"/>
    <mergeCell ref="A9:D9"/>
    <mergeCell ref="A32:D32"/>
    <mergeCell ref="A33:D33"/>
    <mergeCell ref="A61:E61"/>
    <mergeCell ref="A78:E78"/>
    <mergeCell ref="D101:E101"/>
    <mergeCell ref="A102:E102"/>
    <mergeCell ref="A151:E151"/>
    <mergeCell ref="A152:E152"/>
    <mergeCell ref="B153:D153"/>
    <mergeCell ref="A177:E177"/>
    <mergeCell ref="A178:E178"/>
    <mergeCell ref="A193:E193"/>
    <mergeCell ref="A211:E211"/>
    <mergeCell ref="A236:E236"/>
    <mergeCell ref="A237:E237"/>
    <mergeCell ref="A252:E252"/>
    <mergeCell ref="A261:E261"/>
    <mergeCell ref="A265:E265"/>
    <mergeCell ref="A278:E278"/>
  </mergeCells>
  <printOptions headings="false" gridLines="false" gridLinesSet="true" horizontalCentered="true" verticalCentered="false"/>
  <pageMargins left="0.590277777777778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4:20:00Z</dcterms:created>
  <dc:creator>1</dc:creator>
  <dc:description/>
  <dc:language>en-US</dc:language>
  <cp:lastModifiedBy>Пользователь</cp:lastModifiedBy>
  <cp:lastPrinted>2020-02-03T08:14:01Z</cp:lastPrinted>
  <dcterms:modified xsi:type="dcterms:W3CDTF">2020-02-10T09:08:46Z</dcterms:modified>
  <cp:revision>0</cp:revision>
  <dc:subject/>
  <dc:title/>
</cp:coreProperties>
</file>